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erencia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Teste 1 28/03/2005</t>
  </si>
  <si>
    <t xml:space="preserve">Teste 2 11/04/2005</t>
  </si>
  <si>
    <t xml:space="preserve">Teste 3 27/04/2005</t>
  </si>
  <si>
    <t xml:space="preserve">Teste 4 23/05/2005</t>
  </si>
  <si>
    <t xml:space="preserve">Teste 5 06/06/2005</t>
  </si>
  <si>
    <t xml:space="preserve">Média 4 maiores notas dos testes</t>
  </si>
  <si>
    <t xml:space="preserve">Primeira prova</t>
  </si>
  <si>
    <t xml:space="preserve">Segunda prova</t>
  </si>
  <si>
    <t xml:space="preserve">Média parcial</t>
  </si>
  <si>
    <t xml:space="preserve">Prova final</t>
  </si>
  <si>
    <t xml:space="preserve">Média final</t>
  </si>
  <si>
    <t xml:space="preserve">Prova de 2a Chamada</t>
  </si>
  <si>
    <t xml:space="preserve">Média final corrigida</t>
  </si>
  <si>
    <t xml:space="preserve">Situação final </t>
  </si>
  <si>
    <t xml:space="preserve">André Garcia Santos</t>
  </si>
  <si>
    <t xml:space="preserve">Aprovado</t>
  </si>
  <si>
    <t xml:space="preserve">Anna Carolina Milazzo</t>
  </si>
  <si>
    <t xml:space="preserve">milazzo_ac@yahoo.com.br</t>
  </si>
  <si>
    <t xml:space="preserve">Aprovada</t>
  </si>
  <si>
    <t xml:space="preserve">Daniela P. Paula</t>
  </si>
  <si>
    <t xml:space="preserve">dpaula@labma.ufrj.br</t>
  </si>
  <si>
    <t xml:space="preserve">Fábio Figueiredo Farias</t>
  </si>
  <si>
    <t xml:space="preserve">Gabrielle Souza Ferreira</t>
  </si>
  <si>
    <t xml:space="preserve">gabrielle_sferreira@yahoo.com.br</t>
  </si>
  <si>
    <t xml:space="preserve">Glauber Ferreira de Medeiros</t>
  </si>
  <si>
    <t xml:space="preserve">glauber_medeiros@yahoo.com.br</t>
  </si>
  <si>
    <t xml:space="preserve">Irene Couto Pinheiro</t>
  </si>
  <si>
    <t xml:space="preserve">irenepinheiro@ufrj.br</t>
  </si>
  <si>
    <t xml:space="preserve">Reprovada</t>
  </si>
  <si>
    <t xml:space="preserve">Johannes B. G. </t>
  </si>
  <si>
    <t xml:space="preserve">johannes_bruno@hotmail.com</t>
  </si>
  <si>
    <t xml:space="preserve">Leonardo Augusto Andrade</t>
  </si>
  <si>
    <t xml:space="preserve">leonardo3586@coppead.ufrj.br</t>
  </si>
  <si>
    <t xml:space="preserve">Leonardo Tavares Pereira</t>
  </si>
  <si>
    <t xml:space="preserve">leo_ballantines@oi.com.br</t>
  </si>
  <si>
    <t xml:space="preserve">Luciano Fernandes Soares</t>
  </si>
  <si>
    <t xml:space="preserve">lufersoa@hotmail.com</t>
  </si>
  <si>
    <t xml:space="preserve">Reprovado</t>
  </si>
  <si>
    <t xml:space="preserve">Luis Felipe P. Comuci</t>
  </si>
  <si>
    <t xml:space="preserve">Luiz Felipe R. D. de Deus</t>
  </si>
  <si>
    <t xml:space="preserve">Rafael Paiva Poppe do Valle</t>
  </si>
  <si>
    <t xml:space="preserve">rafapoppe@yahoo.com.br</t>
  </si>
  <si>
    <t xml:space="preserve">Tiago Belmar da Costa B. de Mello</t>
  </si>
  <si>
    <t xml:space="preserve">tiagobelmar@yahoo.com.br</t>
  </si>
  <si>
    <t xml:space="preserve">Vinay Chaba</t>
  </si>
  <si>
    <t xml:space="preserve">vinaychaba@yahoo.com.br</t>
  </si>
  <si>
    <t xml:space="preserve">Vinicius Barloze Salgado</t>
  </si>
  <si>
    <t xml:space="preserve">scsalgado@ig.com.br</t>
  </si>
  <si>
    <t xml:space="preserve">Nota teste: média das 4 maiores notas</t>
  </si>
  <si>
    <t xml:space="preserve">Peso da média dos testes: 0.2</t>
  </si>
  <si>
    <t xml:space="preserve">Peso P1: 0.4</t>
  </si>
  <si>
    <t xml:space="preserve">Peso P2: 0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azzo_ac@yahoo.com.br" TargetMode="External"/><Relationship Id="rId2" Type="http://schemas.openxmlformats.org/officeDocument/2006/relationships/hyperlink" Target="mailto:dpaula@labma.ufrj.br" TargetMode="External"/><Relationship Id="rId3" Type="http://schemas.openxmlformats.org/officeDocument/2006/relationships/hyperlink" Target="mailto:gabrielle_sferreira@yahoo.com.br" TargetMode="External"/><Relationship Id="rId4" Type="http://schemas.openxmlformats.org/officeDocument/2006/relationships/hyperlink" Target="mailto:glauber_medeiros@yahoo.com.br" TargetMode="External"/><Relationship Id="rId5" Type="http://schemas.openxmlformats.org/officeDocument/2006/relationships/hyperlink" Target="mailto:irenepinheiro@ufrj.br" TargetMode="External"/><Relationship Id="rId6" Type="http://schemas.openxmlformats.org/officeDocument/2006/relationships/hyperlink" Target="mailto:johannes_bruno@hotmail.com" TargetMode="External"/><Relationship Id="rId7" Type="http://schemas.openxmlformats.org/officeDocument/2006/relationships/hyperlink" Target="mailto:leonardo3586@coppead.ufrj.br" TargetMode="External"/><Relationship Id="rId8" Type="http://schemas.openxmlformats.org/officeDocument/2006/relationships/hyperlink" Target="mailto:leo_ballantines@oi.com.br" TargetMode="External"/><Relationship Id="rId9" Type="http://schemas.openxmlformats.org/officeDocument/2006/relationships/hyperlink" Target="mailto:lufersoa@hotmail.com" TargetMode="External"/><Relationship Id="rId10" Type="http://schemas.openxmlformats.org/officeDocument/2006/relationships/hyperlink" Target="mailto:rafapoppe@yahoo.com.br" TargetMode="External"/><Relationship Id="rId11" Type="http://schemas.openxmlformats.org/officeDocument/2006/relationships/hyperlink" Target="mailto:tiagobelmar@yahoo.com.br" TargetMode="External"/><Relationship Id="rId12" Type="http://schemas.openxmlformats.org/officeDocument/2006/relationships/hyperlink" Target="mailto:vinaychaba@yahoo.com.br" TargetMode="External"/><Relationship Id="rId13" Type="http://schemas.openxmlformats.org/officeDocument/2006/relationships/hyperlink" Target="mailto:scsalgado@ig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1.42"/>
    <col collapsed="false" customWidth="true" hidden="false" outlineLevel="0" max="7" min="3" style="0" width="6.56"/>
    <col collapsed="false" customWidth="true" hidden="false" outlineLevel="0" max="8" min="8" style="0" width="8.85"/>
    <col collapsed="false" customWidth="true" hidden="false" outlineLevel="0" max="10" min="9" style="0" width="5.99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6" min="16" style="0" width="11.85"/>
  </cols>
  <sheetData>
    <row r="1" s="1" customFormat="true" ht="92.25" hidden="false" customHeight="tru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2.75" hidden="false" customHeight="false" outlineLevel="0" collapsed="false">
      <c r="A2" s="0" t="s">
        <v>14</v>
      </c>
      <c r="C2" s="3" t="n">
        <v>5</v>
      </c>
      <c r="D2" s="3"/>
      <c r="E2" s="3" t="n">
        <v>7.5</v>
      </c>
      <c r="F2" s="3" t="n">
        <v>10</v>
      </c>
      <c r="G2" s="3" t="n">
        <v>10</v>
      </c>
      <c r="H2" s="3" t="n">
        <f aca="false">(C2+D2+E2+F2+G2)/4</f>
        <v>8.125</v>
      </c>
      <c r="I2" s="3" t="n">
        <v>5.5</v>
      </c>
      <c r="J2" s="3" t="n">
        <v>5.5</v>
      </c>
      <c r="K2" s="3" t="n">
        <f aca="false">(0.2*H2)+(0.4*I2)+(0.4*J2)</f>
        <v>6.025</v>
      </c>
      <c r="L2" s="3" t="n">
        <v>6.5</v>
      </c>
      <c r="M2" s="3" t="n">
        <f aca="false">(K2+L2)/2</f>
        <v>6.2625</v>
      </c>
      <c r="N2" s="3" t="n">
        <v>2.5</v>
      </c>
      <c r="O2" s="3" t="n">
        <v>6.26</v>
      </c>
      <c r="P2" s="0" t="s">
        <v>15</v>
      </c>
    </row>
    <row r="3" customFormat="false" ht="12.75" hidden="false" customHeight="false" outlineLevel="0" collapsed="false">
      <c r="A3" s="0" t="s">
        <v>16</v>
      </c>
      <c r="B3" s="4" t="s">
        <v>17</v>
      </c>
      <c r="C3" s="3" t="n">
        <v>10</v>
      </c>
      <c r="D3" s="3" t="n">
        <v>10</v>
      </c>
      <c r="E3" s="3" t="n">
        <v>7.5</v>
      </c>
      <c r="F3" s="3" t="n">
        <v>10</v>
      </c>
      <c r="G3" s="3" t="n">
        <v>10</v>
      </c>
      <c r="H3" s="3" t="n">
        <f aca="false">(C3+D3+F3+G3)/4</f>
        <v>10</v>
      </c>
      <c r="I3" s="3" t="n">
        <v>4.5</v>
      </c>
      <c r="J3" s="3" t="n">
        <v>2.5</v>
      </c>
      <c r="K3" s="3" t="n">
        <f aca="false">(0.2*H3)+(0.4*I3)+(0.4*J3)</f>
        <v>4.8</v>
      </c>
      <c r="L3" s="3" t="n">
        <v>4</v>
      </c>
      <c r="M3" s="3" t="n">
        <f aca="false">(K3+L3)/2</f>
        <v>4.4</v>
      </c>
      <c r="N3" s="3" t="n">
        <v>5.1</v>
      </c>
      <c r="O3" s="3" t="n">
        <v>4.95</v>
      </c>
      <c r="P3" s="0" t="s">
        <v>18</v>
      </c>
    </row>
    <row r="4" customFormat="false" ht="12.75" hidden="false" customHeight="false" outlineLevel="0" collapsed="false">
      <c r="A4" s="0" t="s">
        <v>19</v>
      </c>
      <c r="B4" s="4" t="s">
        <v>20</v>
      </c>
      <c r="C4" s="3" t="n">
        <v>9.5</v>
      </c>
      <c r="D4" s="3" t="n">
        <v>9</v>
      </c>
      <c r="E4" s="3" t="n">
        <v>8.5</v>
      </c>
      <c r="F4" s="3" t="n">
        <v>10</v>
      </c>
      <c r="G4" s="3" t="n">
        <v>10</v>
      </c>
      <c r="H4" s="3" t="n">
        <f aca="false">(C4+D4+F4+G4)/4</f>
        <v>9.625</v>
      </c>
      <c r="I4" s="3" t="n">
        <v>4.7</v>
      </c>
      <c r="J4" s="3" t="n">
        <v>6</v>
      </c>
      <c r="K4" s="3" t="n">
        <f aca="false">(0.2*H4)+(0.4*I4)+(0.4*J4)</f>
        <v>6.205</v>
      </c>
      <c r="L4" s="3" t="n">
        <v>7.8</v>
      </c>
      <c r="M4" s="3" t="n">
        <f aca="false">(K4+L4)/2</f>
        <v>7.0025</v>
      </c>
      <c r="N4" s="3" t="n">
        <v>6.5</v>
      </c>
      <c r="O4" s="3" t="n">
        <v>7.36</v>
      </c>
      <c r="P4" s="0" t="s">
        <v>18</v>
      </c>
    </row>
    <row r="5" customFormat="false" ht="12.75" hidden="false" customHeight="false" outlineLevel="0" collapsed="false">
      <c r="A5" s="0" t="s">
        <v>21</v>
      </c>
      <c r="C5" s="3" t="n">
        <v>10</v>
      </c>
      <c r="D5" s="3"/>
      <c r="E5" s="3"/>
      <c r="F5" s="3"/>
      <c r="G5" s="3"/>
      <c r="H5" s="3" t="n">
        <f aca="false">(C5+D5+E5+F5)/4</f>
        <v>2.5</v>
      </c>
      <c r="I5" s="3" t="n">
        <v>7.5</v>
      </c>
      <c r="J5" s="3"/>
      <c r="K5" s="3" t="n">
        <f aca="false">(0.2*H5)+(0.4*I5)+(0.4*J5)</f>
        <v>3.5</v>
      </c>
      <c r="L5" s="3"/>
      <c r="M5" s="3" t="n">
        <f aca="false">(K5+L5)/2</f>
        <v>1.75</v>
      </c>
      <c r="N5" s="3"/>
      <c r="O5" s="3"/>
    </row>
    <row r="6" customFormat="false" ht="12.75" hidden="false" customHeight="false" outlineLevel="0" collapsed="false">
      <c r="A6" s="0" t="s">
        <v>22</v>
      </c>
      <c r="B6" s="4" t="s">
        <v>23</v>
      </c>
      <c r="C6" s="3" t="n">
        <v>10</v>
      </c>
      <c r="D6" s="3" t="n">
        <v>10</v>
      </c>
      <c r="E6" s="3" t="n">
        <v>7.5</v>
      </c>
      <c r="F6" s="3" t="n">
        <v>10</v>
      </c>
      <c r="G6" s="3" t="n">
        <v>10</v>
      </c>
      <c r="H6" s="3" t="n">
        <f aca="false">(C6+D6+F6+G6)/4</f>
        <v>10</v>
      </c>
      <c r="I6" s="3" t="n">
        <v>2.5</v>
      </c>
      <c r="J6" s="3" t="n">
        <v>5</v>
      </c>
      <c r="K6" s="3" t="n">
        <f aca="false">(0.2*H6)+(0.4*I6)+(0.4*J6)</f>
        <v>5</v>
      </c>
      <c r="L6" s="3" t="n">
        <v>3</v>
      </c>
      <c r="M6" s="3" t="n">
        <f aca="false">(K6+L6)/2</f>
        <v>4</v>
      </c>
      <c r="N6" s="3" t="n">
        <v>5.5</v>
      </c>
      <c r="O6" s="3" t="n">
        <v>5.25</v>
      </c>
      <c r="P6" s="0" t="s">
        <v>18</v>
      </c>
    </row>
    <row r="7" customFormat="false" ht="12.75" hidden="false" customHeight="false" outlineLevel="0" collapsed="false">
      <c r="A7" s="0" t="s">
        <v>24</v>
      </c>
      <c r="B7" s="4" t="s">
        <v>25</v>
      </c>
      <c r="C7" s="3" t="n">
        <v>10</v>
      </c>
      <c r="D7" s="3" t="n">
        <v>8.5</v>
      </c>
      <c r="E7" s="3" t="n">
        <v>7.5</v>
      </c>
      <c r="F7" s="3" t="n">
        <v>10</v>
      </c>
      <c r="G7" s="3" t="n">
        <v>10</v>
      </c>
      <c r="H7" s="3" t="n">
        <f aca="false">(C7+D7+F7+G7)/4</f>
        <v>9.625</v>
      </c>
      <c r="I7" s="3" t="n">
        <v>4.5</v>
      </c>
      <c r="J7" s="3" t="n">
        <v>4.5</v>
      </c>
      <c r="K7" s="3" t="n">
        <f aca="false">(0.2*H7)+(0.4*I7)+(0.4*J7)</f>
        <v>5.525</v>
      </c>
      <c r="L7" s="3" t="n">
        <v>4.5</v>
      </c>
      <c r="M7" s="3" t="n">
        <f aca="false">(K7+L7)/2</f>
        <v>5.0125</v>
      </c>
      <c r="N7" s="3"/>
      <c r="O7" s="3" t="n">
        <v>5.01</v>
      </c>
      <c r="P7" s="0" t="s">
        <v>15</v>
      </c>
    </row>
    <row r="8" customFormat="false" ht="12.75" hidden="false" customHeight="false" outlineLevel="0" collapsed="false">
      <c r="A8" s="0" t="s">
        <v>26</v>
      </c>
      <c r="B8" s="4" t="s">
        <v>27</v>
      </c>
      <c r="C8" s="3" t="n">
        <v>10</v>
      </c>
      <c r="D8" s="3" t="n">
        <v>10</v>
      </c>
      <c r="E8" s="3" t="n">
        <v>8.5</v>
      </c>
      <c r="F8" s="3" t="n">
        <v>10</v>
      </c>
      <c r="G8" s="3" t="n">
        <v>10</v>
      </c>
      <c r="H8" s="3" t="n">
        <f aca="false">(C8+D8+F8+G8)/4</f>
        <v>10</v>
      </c>
      <c r="I8" s="3" t="n">
        <v>4.5</v>
      </c>
      <c r="J8" s="3" t="n">
        <v>1.5</v>
      </c>
      <c r="K8" s="3" t="n">
        <f aca="false">(0.2*H8)+(0.4*I8)+(0.4*J8)</f>
        <v>4.4</v>
      </c>
      <c r="L8" s="3" t="n">
        <v>3</v>
      </c>
      <c r="M8" s="3" t="n">
        <f aca="false">(K8+L8)/2</f>
        <v>3.7</v>
      </c>
      <c r="N8" s="3" t="n">
        <v>4.5</v>
      </c>
      <c r="O8" s="3" t="n">
        <v>4.45</v>
      </c>
      <c r="P8" s="0" t="s">
        <v>28</v>
      </c>
    </row>
    <row r="9" customFormat="false" ht="12.75" hidden="false" customHeight="false" outlineLevel="0" collapsed="false">
      <c r="A9" s="0" t="s">
        <v>29</v>
      </c>
      <c r="B9" s="4" t="s">
        <v>30</v>
      </c>
      <c r="C9" s="3" t="n">
        <v>10</v>
      </c>
      <c r="D9" s="3" t="n">
        <v>7</v>
      </c>
      <c r="E9" s="3" t="n">
        <v>7</v>
      </c>
      <c r="F9" s="3" t="n">
        <v>10</v>
      </c>
      <c r="G9" s="3" t="n">
        <v>10</v>
      </c>
      <c r="H9" s="3" t="n">
        <f aca="false">(C9+D9+F9+G9)/4</f>
        <v>9.25</v>
      </c>
      <c r="I9" s="3" t="n">
        <v>7</v>
      </c>
      <c r="J9" s="3" t="n">
        <v>3.5</v>
      </c>
      <c r="K9" s="3" t="n">
        <f aca="false">(0.2*H9)+(0.4*I9)+(0.4*J9)</f>
        <v>6.05</v>
      </c>
      <c r="L9" s="3" t="n">
        <v>3.5</v>
      </c>
      <c r="M9" s="3" t="n">
        <f aca="false">(K9+L9)/2</f>
        <v>4.775</v>
      </c>
      <c r="N9" s="3" t="n">
        <v>4</v>
      </c>
      <c r="O9" s="3" t="n">
        <v>5.03</v>
      </c>
      <c r="P9" s="0" t="s">
        <v>15</v>
      </c>
    </row>
    <row r="10" customFormat="false" ht="12.75" hidden="false" customHeight="false" outlineLevel="0" collapsed="false">
      <c r="A10" s="0" t="s">
        <v>31</v>
      </c>
      <c r="B10" s="4" t="s">
        <v>32</v>
      </c>
      <c r="C10" s="3" t="n">
        <v>10</v>
      </c>
      <c r="D10" s="3" t="n">
        <v>9.5</v>
      </c>
      <c r="E10" s="3" t="n">
        <v>8.5</v>
      </c>
      <c r="F10" s="3" t="n">
        <v>10</v>
      </c>
      <c r="G10" s="3" t="n">
        <v>10</v>
      </c>
      <c r="H10" s="3" t="n">
        <f aca="false">(C10+D10+F10+G10)/4</f>
        <v>9.875</v>
      </c>
      <c r="I10" s="3" t="n">
        <v>5.5</v>
      </c>
      <c r="J10" s="3" t="n">
        <v>7</v>
      </c>
      <c r="K10" s="3" t="n">
        <f aca="false">(0.2*H10)+(0.4*I10)+(0.4*J10)</f>
        <v>6.975</v>
      </c>
      <c r="L10" s="3" t="n">
        <v>9</v>
      </c>
      <c r="M10" s="3" t="n">
        <f aca="false">(K10+L10)/2</f>
        <v>7.9875</v>
      </c>
      <c r="N10" s="3"/>
      <c r="O10" s="3" t="n">
        <v>7.99</v>
      </c>
      <c r="P10" s="0" t="s">
        <v>15</v>
      </c>
    </row>
    <row r="11" customFormat="false" ht="12.75" hidden="false" customHeight="false" outlineLevel="0" collapsed="false">
      <c r="A11" s="0" t="s">
        <v>33</v>
      </c>
      <c r="B11" s="4" t="s">
        <v>34</v>
      </c>
      <c r="C11" s="3" t="n">
        <v>10</v>
      </c>
      <c r="D11" s="3" t="n">
        <v>8.5</v>
      </c>
      <c r="E11" s="3" t="n">
        <v>7.5</v>
      </c>
      <c r="F11" s="3"/>
      <c r="G11" s="3" t="n">
        <v>10</v>
      </c>
      <c r="H11" s="3" t="n">
        <f aca="false">(C11+D11+E11+G11)/4</f>
        <v>9</v>
      </c>
      <c r="I11" s="3" t="n">
        <v>8</v>
      </c>
      <c r="J11" s="3" t="n">
        <v>6.6</v>
      </c>
      <c r="K11" s="3" t="n">
        <f aca="false">(0.2*H11)+(0.4*I11)+(0.4*J11)</f>
        <v>7.64</v>
      </c>
      <c r="L11" s="3"/>
      <c r="M11" s="3" t="n">
        <v>7.64</v>
      </c>
      <c r="N11" s="3" t="n">
        <v>6.5</v>
      </c>
      <c r="O11" s="3" t="n">
        <v>7.64</v>
      </c>
      <c r="P11" s="0" t="s">
        <v>15</v>
      </c>
    </row>
    <row r="12" customFormat="false" ht="12.75" hidden="false" customHeight="false" outlineLevel="0" collapsed="false">
      <c r="A12" s="0" t="s">
        <v>35</v>
      </c>
      <c r="B12" s="4" t="s">
        <v>36</v>
      </c>
      <c r="C12" s="3" t="n">
        <v>10</v>
      </c>
      <c r="D12" s="3" t="n">
        <v>9</v>
      </c>
      <c r="E12" s="3" t="n">
        <v>8.5</v>
      </c>
      <c r="F12" s="3" t="n">
        <v>10</v>
      </c>
      <c r="G12" s="3" t="n">
        <v>10</v>
      </c>
      <c r="H12" s="3" t="n">
        <f aca="false">(C12+D12+F12+G12)/4</f>
        <v>9.75</v>
      </c>
      <c r="I12" s="3" t="n">
        <v>4.5</v>
      </c>
      <c r="J12" s="3" t="n">
        <v>2.5</v>
      </c>
      <c r="K12" s="3" t="n">
        <f aca="false">(0.2*H12)+(0.4*I12)+(0.4*J12)</f>
        <v>4.75</v>
      </c>
      <c r="L12" s="3" t="n">
        <v>3</v>
      </c>
      <c r="M12" s="3" t="n">
        <f aca="false">(K12+L12)/2</f>
        <v>3.875</v>
      </c>
      <c r="N12" s="3" t="n">
        <v>4.5</v>
      </c>
      <c r="O12" s="3" t="n">
        <v>4.63</v>
      </c>
      <c r="P12" s="0" t="s">
        <v>37</v>
      </c>
    </row>
    <row r="13" customFormat="false" ht="12.75" hidden="false" customHeight="false" outlineLevel="0" collapsed="false">
      <c r="A13" s="0" t="s">
        <v>38</v>
      </c>
      <c r="C13" s="3" t="n">
        <v>10</v>
      </c>
      <c r="D13" s="3"/>
      <c r="E13" s="3" t="n">
        <v>7.5</v>
      </c>
      <c r="F13" s="3" t="n">
        <v>9.5</v>
      </c>
      <c r="G13" s="3" t="n">
        <v>10</v>
      </c>
      <c r="H13" s="3" t="n">
        <f aca="false">(C13+E13+F13+G13)/4</f>
        <v>9.25</v>
      </c>
      <c r="I13" s="3"/>
      <c r="J13" s="3"/>
      <c r="K13" s="3" t="n">
        <f aca="false">(0.2*H13)+(0.4*I13)+(0.4*J13)</f>
        <v>1.85</v>
      </c>
      <c r="L13" s="3"/>
      <c r="M13" s="3" t="n">
        <f aca="false">(K13+L13)/2</f>
        <v>0.925</v>
      </c>
      <c r="N13" s="3"/>
      <c r="O13" s="3"/>
      <c r="P13" s="0" t="s">
        <v>37</v>
      </c>
    </row>
    <row r="14" customFormat="false" ht="12.75" hidden="false" customHeight="false" outlineLevel="0" collapsed="false">
      <c r="A14" s="0" t="s">
        <v>39</v>
      </c>
      <c r="C14" s="3"/>
      <c r="D14" s="3" t="n">
        <v>10</v>
      </c>
      <c r="E14" s="3" t="n">
        <v>6.5</v>
      </c>
      <c r="F14" s="3" t="n">
        <v>9.5</v>
      </c>
      <c r="G14" s="3"/>
      <c r="H14" s="3" t="n">
        <f aca="false">(C14+D14+E14+F14)/4</f>
        <v>6.5</v>
      </c>
      <c r="I14" s="3" t="n">
        <v>4</v>
      </c>
      <c r="J14" s="3" t="n">
        <v>4.8</v>
      </c>
      <c r="K14" s="3" t="n">
        <f aca="false">(0.2*H14)+(0.4*I14)+(0.4*J14)</f>
        <v>4.82</v>
      </c>
      <c r="L14" s="3" t="n">
        <v>5.2</v>
      </c>
      <c r="M14" s="3" t="n">
        <f aca="false">(K14+L14)/2</f>
        <v>5.01</v>
      </c>
      <c r="N14" s="3"/>
      <c r="O14" s="3" t="n">
        <v>5.01</v>
      </c>
      <c r="P14" s="0" t="s">
        <v>15</v>
      </c>
    </row>
    <row r="15" customFormat="false" ht="12.75" hidden="false" customHeight="false" outlineLevel="0" collapsed="false">
      <c r="A15" s="0" t="s">
        <v>40</v>
      </c>
      <c r="B15" s="4" t="s">
        <v>41</v>
      </c>
      <c r="C15" s="3" t="n">
        <v>9.5</v>
      </c>
      <c r="D15" s="3" t="n">
        <v>8</v>
      </c>
      <c r="E15" s="3" t="n">
        <v>8.5</v>
      </c>
      <c r="F15" s="3" t="n">
        <v>10</v>
      </c>
      <c r="G15" s="3" t="n">
        <v>10</v>
      </c>
      <c r="H15" s="3" t="n">
        <f aca="false">(C15+E15+F15+G15)/4</f>
        <v>9.5</v>
      </c>
      <c r="I15" s="3" t="n">
        <v>3.9</v>
      </c>
      <c r="J15" s="3" t="n">
        <v>3.5</v>
      </c>
      <c r="K15" s="3" t="n">
        <f aca="false">(0.2*H15)+(0.4*I15)+(0.4*J15)</f>
        <v>4.86</v>
      </c>
      <c r="L15" s="3" t="n">
        <v>6.8</v>
      </c>
      <c r="M15" s="3" t="n">
        <f aca="false">(K15+L15)/2</f>
        <v>5.83</v>
      </c>
      <c r="N15" s="3" t="n">
        <v>5.5</v>
      </c>
      <c r="O15" s="3" t="n">
        <v>6.23</v>
      </c>
      <c r="P15" s="0" t="s">
        <v>15</v>
      </c>
    </row>
    <row r="16" customFormat="false" ht="12.75" hidden="false" customHeight="false" outlineLevel="0" collapsed="false">
      <c r="A16" s="0" t="s">
        <v>42</v>
      </c>
      <c r="B16" s="4" t="s">
        <v>43</v>
      </c>
      <c r="C16" s="3" t="n">
        <v>10</v>
      </c>
      <c r="D16" s="3" t="n">
        <v>10</v>
      </c>
      <c r="E16" s="3" t="n">
        <v>6.5</v>
      </c>
      <c r="F16" s="3" t="n">
        <v>10</v>
      </c>
      <c r="G16" s="3" t="n">
        <v>10</v>
      </c>
      <c r="H16" s="3" t="n">
        <f aca="false">(C16+D16+F16+G16)/4</f>
        <v>10</v>
      </c>
      <c r="I16" s="3" t="n">
        <v>3.7</v>
      </c>
      <c r="J16" s="3" t="n">
        <v>1.2</v>
      </c>
      <c r="K16" s="3" t="n">
        <f aca="false">(0.2*H16)+(0.4*I16)+(0.4*J16)</f>
        <v>3.96</v>
      </c>
      <c r="L16" s="3" t="n">
        <v>3.8</v>
      </c>
      <c r="M16" s="3" t="n">
        <f aca="false">(K16+L16)/2</f>
        <v>3.88</v>
      </c>
      <c r="N16" s="3" t="n">
        <v>1</v>
      </c>
      <c r="O16" s="3" t="n">
        <v>3.88</v>
      </c>
      <c r="P16" s="0" t="s">
        <v>37</v>
      </c>
    </row>
    <row r="17" customFormat="false" ht="12.75" hidden="false" customHeight="false" outlineLevel="0" collapsed="false">
      <c r="A17" s="0" t="s">
        <v>44</v>
      </c>
      <c r="B17" s="4" t="s">
        <v>45</v>
      </c>
      <c r="C17" s="3" t="n">
        <v>5</v>
      </c>
      <c r="D17" s="3" t="n">
        <v>5</v>
      </c>
      <c r="E17" s="3"/>
      <c r="F17" s="3"/>
      <c r="G17" s="3" t="n">
        <v>10</v>
      </c>
      <c r="H17" s="3" t="n">
        <f aca="false">(C17+D17+E17+G17)/4</f>
        <v>5</v>
      </c>
      <c r="I17" s="3"/>
      <c r="J17" s="3" t="n">
        <v>2</v>
      </c>
      <c r="K17" s="3" t="n">
        <v>1.8</v>
      </c>
      <c r="L17" s="3" t="n">
        <v>1.5</v>
      </c>
      <c r="M17" s="3" t="n">
        <f aca="false">(K17+L17)/2</f>
        <v>1.65</v>
      </c>
      <c r="N17" s="3" t="n">
        <v>2</v>
      </c>
      <c r="O17" s="3" t="n">
        <v>2.2</v>
      </c>
      <c r="P17" s="0" t="s">
        <v>37</v>
      </c>
    </row>
    <row r="18" customFormat="false" ht="12.75" hidden="false" customHeight="false" outlineLevel="0" collapsed="false">
      <c r="A18" s="0" t="s">
        <v>46</v>
      </c>
      <c r="B18" s="4" t="s">
        <v>47</v>
      </c>
      <c r="C18" s="3" t="n">
        <v>10</v>
      </c>
      <c r="D18" s="3" t="n">
        <v>10</v>
      </c>
      <c r="E18" s="3" t="n">
        <v>8.5</v>
      </c>
      <c r="F18" s="3" t="n">
        <v>9.5</v>
      </c>
      <c r="G18" s="3" t="n">
        <v>10</v>
      </c>
      <c r="H18" s="3" t="n">
        <f aca="false">(C18+D18+F18+G18)/4</f>
        <v>9.875</v>
      </c>
      <c r="I18" s="3"/>
      <c r="J18" s="3" t="n">
        <v>0.5</v>
      </c>
      <c r="K18" s="3" t="n">
        <f aca="false">(0.2*H18)+(0.4*I18)+(0.4*J18)</f>
        <v>2.175</v>
      </c>
      <c r="L18" s="3"/>
      <c r="M18" s="3" t="n">
        <f aca="false">(K18+L18)/2</f>
        <v>1.0875</v>
      </c>
      <c r="N18" s="3"/>
      <c r="O18" s="3"/>
      <c r="P18" s="0" t="s">
        <v>37</v>
      </c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0" t="s">
        <v>48</v>
      </c>
      <c r="J20" s="3"/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</sheetData>
  <hyperlinks>
    <hyperlink ref="B3" r:id="rId1" display="milazzo_ac@yahoo.com.br"/>
    <hyperlink ref="B4" r:id="rId2" display="dpaula@labma.ufrj.br"/>
    <hyperlink ref="B6" r:id="rId3" display="gabrielle_sferreira@yahoo.com.br"/>
    <hyperlink ref="B7" r:id="rId4" display="glauber_medeiros@yahoo.com.br"/>
    <hyperlink ref="B8" r:id="rId5" display="irenepinheiro@ufrj.br"/>
    <hyperlink ref="B9" r:id="rId6" display="johannes_bruno@hotmail.com"/>
    <hyperlink ref="B10" r:id="rId7" display="leonardo3586@coppead.ufrj.br"/>
    <hyperlink ref="B11" r:id="rId8" display="leo_ballantines@oi.com.br"/>
    <hyperlink ref="B12" r:id="rId9" display="lufersoa@hotmail.com"/>
    <hyperlink ref="B15" r:id="rId10" display="rafapoppe@yahoo.com.br"/>
    <hyperlink ref="B16" r:id="rId11" display="tiagobelmar@yahoo.com.br"/>
    <hyperlink ref="B17" r:id="rId12" display="vinaychaba@yahoo.com.br"/>
    <hyperlink ref="B18" r:id="rId13" display="scsalgado@ig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35:47Z</dcterms:created>
  <dc:creator>WIN ME</dc:creator>
  <dc:description/>
  <dc:language>en-US</dc:language>
  <cp:lastModifiedBy>Dani Gamerman</cp:lastModifiedBy>
  <dcterms:modified xsi:type="dcterms:W3CDTF">2005-07-07T16:13:44Z</dcterms:modified>
  <cp:revision>0</cp:revision>
  <dc:subject/>
  <dc:title/>
</cp:coreProperties>
</file>