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Inferência Estatística I - 2009/2</t>
  </si>
  <si>
    <t xml:space="preserve">Professor: Dani Gamerman</t>
  </si>
  <si>
    <t xml:space="preserve">Monitor: Thiago Guerrera</t>
  </si>
  <si>
    <t xml:space="preserve">Testes</t>
  </si>
  <si>
    <t xml:space="preserve">Média</t>
  </si>
  <si>
    <t xml:space="preserve">Provas</t>
  </si>
  <si>
    <t xml:space="preserve">Média </t>
  </si>
  <si>
    <t xml:space="preserve">Prova </t>
  </si>
  <si>
    <t xml:space="preserve">Prova 2a</t>
  </si>
  <si>
    <t xml:space="preserve">Nome</t>
  </si>
  <si>
    <t xml:space="preserve">P1</t>
  </si>
  <si>
    <t xml:space="preserve">P2</t>
  </si>
  <si>
    <t xml:space="preserve">Parcial</t>
  </si>
  <si>
    <t xml:space="preserve">Final</t>
  </si>
  <si>
    <t xml:space="preserve">chamada</t>
  </si>
  <si>
    <t xml:space="preserve">Amaury Carlos da Cunha Rocha</t>
  </si>
  <si>
    <t xml:space="preserve">Ana Flávia Pinto</t>
  </si>
  <si>
    <t xml:space="preserve">Bárbara Xavier</t>
  </si>
  <si>
    <t xml:space="preserve">Bianca Leal Neves</t>
  </si>
  <si>
    <t xml:space="preserve">Brena Sato Lopes</t>
  </si>
  <si>
    <t xml:space="preserve">Caio Cesar B. Caldeira</t>
  </si>
  <si>
    <t xml:space="preserve">Carlos Alexandre da Silva Lopes</t>
  </si>
  <si>
    <t xml:space="preserve">Diogo Elias</t>
  </si>
  <si>
    <t xml:space="preserve">Fábio L. M. R. Garcia</t>
  </si>
  <si>
    <t xml:space="preserve">Felipe Albuquerque de Almeida</t>
  </si>
  <si>
    <t xml:space="preserve">Felipe Caruso Fernandes Mann</t>
  </si>
  <si>
    <t xml:space="preserve">Felipe Figueiredo de Araújo</t>
  </si>
  <si>
    <t xml:space="preserve">Gabriel Martins de Oliveira Costa</t>
  </si>
  <si>
    <t xml:space="preserve">Gisele Monteiro</t>
  </si>
  <si>
    <t xml:space="preserve">Igor Araújo de Almeida</t>
  </si>
  <si>
    <t xml:space="preserve">Ingrid Pabst dos Reis</t>
  </si>
  <si>
    <t xml:space="preserve">Karen Monteiro Silva</t>
  </si>
  <si>
    <t xml:space="preserve">Leticia Veiga</t>
  </si>
  <si>
    <t xml:space="preserve">Lucia Maria Britto</t>
  </si>
  <si>
    <t xml:space="preserve">Luiz Felipe</t>
  </si>
  <si>
    <t xml:space="preserve">Mariana Sirem</t>
  </si>
  <si>
    <t xml:space="preserve">Marina Souto</t>
  </si>
  <si>
    <t xml:space="preserve">Pedro Ivo Machado</t>
  </si>
  <si>
    <t xml:space="preserve">Rafael Souza dos Santos</t>
  </si>
  <si>
    <t xml:space="preserve">Renato Dunaevits Soares</t>
  </si>
  <si>
    <t xml:space="preserve">Rodrigo Barreto Alves</t>
  </si>
  <si>
    <t xml:space="preserve">Thais Beraldo Amaral</t>
  </si>
  <si>
    <t xml:space="preserve">Thiago Lemos da Silva</t>
  </si>
  <si>
    <t xml:space="preserve">Victor Varasc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56"/>
    <col collapsed="false" customWidth="true" hidden="false" outlineLevel="0" max="5" min="3" style="0" width="5.71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9" min="8" style="0" width="5.85"/>
    <col collapsed="false" customWidth="true" hidden="false" outlineLevel="0" max="10" min="10" style="0" width="6.56"/>
    <col collapsed="false" customWidth="true" hidden="false" outlineLevel="0" max="11" min="11" style="1" width="6.28"/>
    <col collapsed="false" customWidth="true" hidden="false" outlineLevel="0" max="12" min="12" style="0" width="5.85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8.14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6" t="s">
        <v>5</v>
      </c>
      <c r="L4" s="6"/>
      <c r="M4" s="6" t="s">
        <v>6</v>
      </c>
      <c r="N4" s="6" t="s">
        <v>7</v>
      </c>
      <c r="O4" s="6" t="s">
        <v>8</v>
      </c>
      <c r="P4" s="6" t="s">
        <v>4</v>
      </c>
    </row>
    <row r="5" customFormat="false" ht="12.75" hidden="false" customHeight="false" outlineLevel="0" collapsed="false">
      <c r="A5" s="7" t="s">
        <v>9</v>
      </c>
      <c r="B5" s="6" t="n">
        <v>1</v>
      </c>
      <c r="C5" s="6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5" t="s">
        <v>3</v>
      </c>
      <c r="K5" s="9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3</v>
      </c>
    </row>
    <row r="6" customFormat="false" ht="12.75" hidden="false" customHeight="false" outlineLevel="0" collapsed="false">
      <c r="A6" s="3" t="s">
        <v>15</v>
      </c>
      <c r="B6" s="10" t="n">
        <v>10</v>
      </c>
      <c r="C6" s="11" t="n">
        <v>0</v>
      </c>
      <c r="D6" s="8" t="n">
        <v>0</v>
      </c>
      <c r="E6" s="12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3" t="n">
        <v>1.3</v>
      </c>
      <c r="K6" s="10"/>
      <c r="L6" s="10"/>
      <c r="M6" s="3"/>
      <c r="N6" s="3"/>
      <c r="O6" s="10"/>
      <c r="P6" s="3"/>
    </row>
    <row r="7" customFormat="false" ht="12.75" hidden="false" customHeight="false" outlineLevel="0" collapsed="false">
      <c r="A7" s="3" t="s">
        <v>16</v>
      </c>
      <c r="B7" s="10" t="n">
        <v>10</v>
      </c>
      <c r="C7" s="10" t="n">
        <v>9</v>
      </c>
      <c r="D7" s="8" t="n">
        <v>7</v>
      </c>
      <c r="E7" s="12" t="n">
        <v>7</v>
      </c>
      <c r="F7" s="8" t="n">
        <v>7</v>
      </c>
      <c r="G7" s="8" t="n">
        <v>10</v>
      </c>
      <c r="H7" s="8" t="n">
        <v>7</v>
      </c>
      <c r="I7" s="8" t="n">
        <v>6.5</v>
      </c>
      <c r="J7" s="10" t="n">
        <v>9.1</v>
      </c>
      <c r="K7" s="10" t="n">
        <v>5</v>
      </c>
      <c r="L7" s="10" t="n">
        <v>9.5</v>
      </c>
      <c r="M7" s="13" t="n">
        <f aca="false">0.2*J7+0.4*K7+0.4*L7</f>
        <v>7.62</v>
      </c>
      <c r="N7" s="10"/>
      <c r="O7" s="10"/>
      <c r="P7" s="10" t="n">
        <v>7.62</v>
      </c>
    </row>
    <row r="8" customFormat="false" ht="12.75" hidden="false" customHeight="false" outlineLevel="0" collapsed="false">
      <c r="A8" s="3" t="s">
        <v>17</v>
      </c>
      <c r="B8" s="10" t="n">
        <v>10</v>
      </c>
      <c r="C8" s="10" t="n">
        <v>6</v>
      </c>
      <c r="D8" s="8" t="n">
        <v>5</v>
      </c>
      <c r="E8" s="12" t="n">
        <v>10</v>
      </c>
      <c r="F8" s="8" t="n">
        <v>0</v>
      </c>
      <c r="G8" s="8" t="n">
        <v>9</v>
      </c>
      <c r="H8" s="8" t="n">
        <v>10</v>
      </c>
      <c r="I8" s="8" t="n">
        <v>9.5</v>
      </c>
      <c r="J8" s="10" t="n">
        <f aca="false">SUM(B8:I8)/7</f>
        <v>8.5</v>
      </c>
      <c r="K8" s="10" t="n">
        <v>2.5</v>
      </c>
      <c r="L8" s="10" t="n">
        <v>5.5</v>
      </c>
      <c r="M8" s="13" t="n">
        <f aca="false">0.2*J8+0.4*K8+0.4*L8</f>
        <v>4.9</v>
      </c>
      <c r="N8" s="10"/>
      <c r="O8" s="10" t="n">
        <v>5.5</v>
      </c>
      <c r="P8" s="10" t="n">
        <v>5.2</v>
      </c>
    </row>
    <row r="9" customFormat="false" ht="12.75" hidden="false" customHeight="false" outlineLevel="0" collapsed="false">
      <c r="A9" s="3" t="s">
        <v>18</v>
      </c>
      <c r="B9" s="10" t="n">
        <v>7</v>
      </c>
      <c r="C9" s="10" t="n">
        <v>4</v>
      </c>
      <c r="D9" s="8" t="n">
        <v>6</v>
      </c>
      <c r="E9" s="8" t="n">
        <v>0</v>
      </c>
      <c r="F9" s="8" t="n">
        <v>2</v>
      </c>
      <c r="G9" s="8" t="n">
        <v>3</v>
      </c>
      <c r="H9" s="8" t="n">
        <v>10</v>
      </c>
      <c r="I9" s="8" t="n">
        <v>7</v>
      </c>
      <c r="J9" s="10" t="n">
        <f aca="false">SUM(B9:I9)/7</f>
        <v>5.57142857142857</v>
      </c>
      <c r="K9" s="10"/>
      <c r="L9" s="10" t="n">
        <v>3</v>
      </c>
      <c r="M9" s="13" t="n">
        <f aca="false">0.2*J9+0.4*K9+0.4*L9</f>
        <v>2.31428571428571</v>
      </c>
      <c r="N9" s="10" t="n">
        <v>2</v>
      </c>
      <c r="O9" s="10" t="n">
        <v>2</v>
      </c>
      <c r="P9" s="10" t="n">
        <v>2.6</v>
      </c>
    </row>
    <row r="10" customFormat="false" ht="12.75" hidden="false" customHeight="false" outlineLevel="0" collapsed="false">
      <c r="A10" s="3" t="s">
        <v>19</v>
      </c>
      <c r="B10" s="10" t="n">
        <v>10</v>
      </c>
      <c r="C10" s="10" t="n">
        <v>5</v>
      </c>
      <c r="D10" s="8" t="n">
        <v>7.5</v>
      </c>
      <c r="E10" s="12" t="n">
        <v>10</v>
      </c>
      <c r="F10" s="8" t="n">
        <v>5</v>
      </c>
      <c r="G10" s="8" t="n">
        <v>10</v>
      </c>
      <c r="H10" s="8" t="n">
        <v>10</v>
      </c>
      <c r="I10" s="8" t="n">
        <v>7.5</v>
      </c>
      <c r="J10" s="10" t="n">
        <f aca="false">SUM(B10:I10)/7</f>
        <v>9.28571428571429</v>
      </c>
      <c r="K10" s="10" t="n">
        <v>7.5</v>
      </c>
      <c r="L10" s="10" t="n">
        <v>6</v>
      </c>
      <c r="M10" s="13" t="n">
        <f aca="false">0.2*J10+0.4*K10+0.4*L10</f>
        <v>7.25714285714286</v>
      </c>
      <c r="N10" s="10"/>
      <c r="O10" s="10"/>
      <c r="P10" s="10" t="n">
        <v>7.26</v>
      </c>
    </row>
    <row r="11" customFormat="false" ht="12.75" hidden="false" customHeight="false" outlineLevel="0" collapsed="false">
      <c r="A11" s="3" t="s">
        <v>20</v>
      </c>
      <c r="B11" s="10" t="n">
        <v>10</v>
      </c>
      <c r="C11" s="10" t="n">
        <v>10</v>
      </c>
      <c r="D11" s="8" t="n">
        <v>7.5</v>
      </c>
      <c r="E11" s="12" t="n">
        <v>10</v>
      </c>
      <c r="F11" s="8" t="n">
        <v>6</v>
      </c>
      <c r="G11" s="8" t="n">
        <v>8</v>
      </c>
      <c r="H11" s="8" t="n">
        <v>10</v>
      </c>
      <c r="I11" s="8" t="n">
        <v>7.5</v>
      </c>
      <c r="J11" s="10" t="n">
        <f aca="false">SUM(B11:I11)/7</f>
        <v>9.85714285714286</v>
      </c>
      <c r="K11" s="10" t="n">
        <v>5</v>
      </c>
      <c r="L11" s="10" t="n">
        <v>4.5</v>
      </c>
      <c r="M11" s="13" t="n">
        <f aca="false">0.2*J11+0.4*K11+0.4*L11</f>
        <v>5.77142857142857</v>
      </c>
      <c r="N11" s="10" t="n">
        <v>5.5</v>
      </c>
      <c r="O11" s="10"/>
      <c r="P11" s="10" t="n">
        <v>5.6</v>
      </c>
    </row>
    <row r="12" customFormat="false" ht="12.75" hidden="false" customHeight="false" outlineLevel="0" collapsed="false">
      <c r="A12" s="3" t="s">
        <v>21</v>
      </c>
      <c r="B12" s="10" t="n">
        <v>10</v>
      </c>
      <c r="C12" s="10" t="n">
        <v>10</v>
      </c>
      <c r="D12" s="8" t="n">
        <v>7.5</v>
      </c>
      <c r="E12" s="8" t="n">
        <v>0</v>
      </c>
      <c r="F12" s="8" t="n">
        <v>8</v>
      </c>
      <c r="G12" s="8" t="n">
        <v>7</v>
      </c>
      <c r="H12" s="8" t="n">
        <v>10</v>
      </c>
      <c r="I12" s="8" t="n">
        <v>10</v>
      </c>
      <c r="J12" s="10" t="n">
        <f aca="false">SUM(B12:I12)/7</f>
        <v>8.92857142857143</v>
      </c>
      <c r="K12" s="10" t="n">
        <v>7.5</v>
      </c>
      <c r="L12" s="10" t="n">
        <v>5.5</v>
      </c>
      <c r="M12" s="13" t="n">
        <f aca="false">0.2*J12+0.4*K12+0.4*L12</f>
        <v>6.98571428571429</v>
      </c>
      <c r="N12" s="10"/>
      <c r="O12" s="10" t="n">
        <v>7</v>
      </c>
      <c r="P12" s="10" t="n">
        <v>7.6</v>
      </c>
    </row>
    <row r="13" customFormat="false" ht="12.75" hidden="false" customHeight="false" outlineLevel="0" collapsed="false">
      <c r="A13" s="3" t="s">
        <v>22</v>
      </c>
      <c r="B13" s="10" t="n">
        <v>10</v>
      </c>
      <c r="C13" s="10" t="n">
        <v>10</v>
      </c>
      <c r="D13" s="8" t="n">
        <v>8.5</v>
      </c>
      <c r="E13" s="8" t="n">
        <v>0</v>
      </c>
      <c r="F13" s="8" t="n">
        <v>5</v>
      </c>
      <c r="G13" s="8" t="n">
        <v>10</v>
      </c>
      <c r="H13" s="8" t="n">
        <v>10</v>
      </c>
      <c r="I13" s="8" t="n">
        <v>10</v>
      </c>
      <c r="J13" s="10" t="n">
        <f aca="false">SUM(B13:I13)/7</f>
        <v>9.07142857142857</v>
      </c>
      <c r="K13" s="10" t="n">
        <v>6</v>
      </c>
      <c r="L13" s="10" t="n">
        <v>6.5</v>
      </c>
      <c r="M13" s="13" t="n">
        <f aca="false">0.2*J13+0.4*K13+0.4*L13</f>
        <v>6.81428571428572</v>
      </c>
      <c r="N13" s="10" t="n">
        <v>6.5</v>
      </c>
      <c r="O13" s="10"/>
      <c r="P13" s="10" t="n">
        <v>6.7</v>
      </c>
    </row>
    <row r="14" customFormat="false" ht="12.75" hidden="false" customHeight="false" outlineLevel="0" collapsed="false">
      <c r="A14" s="5" t="s">
        <v>23</v>
      </c>
      <c r="B14" s="10" t="n">
        <v>9</v>
      </c>
      <c r="C14" s="10" t="n">
        <v>10</v>
      </c>
      <c r="D14" s="8" t="n">
        <v>10</v>
      </c>
      <c r="E14" s="12" t="n">
        <v>10</v>
      </c>
      <c r="F14" s="8" t="n">
        <v>7</v>
      </c>
      <c r="G14" s="8" t="n">
        <v>10</v>
      </c>
      <c r="H14" s="8" t="n">
        <v>10</v>
      </c>
      <c r="I14" s="8" t="n">
        <v>9.5</v>
      </c>
      <c r="J14" s="10" t="n">
        <v>10</v>
      </c>
      <c r="K14" s="10" t="n">
        <v>4</v>
      </c>
      <c r="L14" s="10" t="n">
        <v>4.5</v>
      </c>
      <c r="M14" s="13" t="n">
        <f aca="false">0.2*J14+0.4*K14+0.4*L14</f>
        <v>5.4</v>
      </c>
      <c r="N14" s="10" t="n">
        <v>7</v>
      </c>
      <c r="O14" s="10"/>
      <c r="P14" s="10" t="n">
        <v>6.2</v>
      </c>
    </row>
    <row r="15" customFormat="false" ht="12.75" hidden="false" customHeight="false" outlineLevel="0" collapsed="false">
      <c r="A15" s="3" t="s">
        <v>24</v>
      </c>
      <c r="B15" s="10" t="n">
        <v>10</v>
      </c>
      <c r="C15" s="10" t="n">
        <v>0</v>
      </c>
      <c r="D15" s="8" t="n">
        <v>0</v>
      </c>
      <c r="E15" s="12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10" t="n">
        <f aca="false">SUM(B15:I15)/7</f>
        <v>1.42857142857143</v>
      </c>
      <c r="K15" s="10"/>
      <c r="L15" s="10"/>
      <c r="M15" s="13" t="n">
        <f aca="false">0.2*J15+0.4*K15+0.4*L15</f>
        <v>0.285714285714286</v>
      </c>
      <c r="N15" s="10"/>
      <c r="O15" s="10"/>
      <c r="P15" s="10" t="n">
        <v>0.3</v>
      </c>
    </row>
    <row r="16" customFormat="false" ht="12.75" hidden="false" customHeight="false" outlineLevel="0" collapsed="false">
      <c r="A16" s="3" t="s">
        <v>25</v>
      </c>
      <c r="B16" s="10" t="n">
        <v>10</v>
      </c>
      <c r="C16" s="10" t="n">
        <v>9</v>
      </c>
      <c r="D16" s="8" t="n">
        <v>10</v>
      </c>
      <c r="E16" s="12" t="n">
        <v>10</v>
      </c>
      <c r="F16" s="8" t="n">
        <v>2</v>
      </c>
      <c r="G16" s="8" t="n">
        <v>7</v>
      </c>
      <c r="H16" s="8" t="n">
        <v>10</v>
      </c>
      <c r="I16" s="8" t="n">
        <v>9.5</v>
      </c>
      <c r="J16" s="10" t="n">
        <f aca="false">SUM(B16:I16)/7</f>
        <v>9.64285714285714</v>
      </c>
      <c r="K16" s="10" t="n">
        <v>1.5</v>
      </c>
      <c r="L16" s="10" t="n">
        <v>2</v>
      </c>
      <c r="M16" s="13" t="n">
        <f aca="false">0.2*J16+0.4*K16+0.4*L16</f>
        <v>3.32857142857143</v>
      </c>
      <c r="N16" s="10" t="n">
        <v>6</v>
      </c>
      <c r="O16" s="10" t="n">
        <v>2</v>
      </c>
      <c r="P16" s="10" t="n">
        <v>4.8</v>
      </c>
    </row>
    <row r="17" customFormat="false" ht="12.75" hidden="false" customHeight="false" outlineLevel="0" collapsed="false">
      <c r="A17" s="3" t="s">
        <v>26</v>
      </c>
      <c r="B17" s="10" t="n">
        <v>8</v>
      </c>
      <c r="C17" s="10" t="n">
        <v>10</v>
      </c>
      <c r="D17" s="8" t="n">
        <v>7</v>
      </c>
      <c r="E17" s="12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10" t="n">
        <f aca="false">SUM(B17:I17)/7</f>
        <v>3.57142857142857</v>
      </c>
      <c r="K17" s="10"/>
      <c r="L17" s="10"/>
      <c r="M17" s="13" t="n">
        <f aca="false">0.2*J17+0.4*K17+0.4*L17</f>
        <v>0.714285714285714</v>
      </c>
      <c r="N17" s="10"/>
      <c r="O17" s="10"/>
      <c r="P17" s="10" t="n">
        <v>0.7</v>
      </c>
    </row>
    <row r="18" customFormat="false" ht="12.75" hidden="false" customHeight="false" outlineLevel="0" collapsed="false">
      <c r="A18" s="3" t="s">
        <v>27</v>
      </c>
      <c r="B18" s="10" t="n">
        <v>9</v>
      </c>
      <c r="C18" s="10" t="n">
        <v>5</v>
      </c>
      <c r="D18" s="8" t="n">
        <v>0</v>
      </c>
      <c r="E18" s="8" t="n">
        <v>5</v>
      </c>
      <c r="F18" s="8" t="n">
        <v>0</v>
      </c>
      <c r="G18" s="8" t="n">
        <v>6</v>
      </c>
      <c r="H18" s="8" t="n">
        <v>0</v>
      </c>
      <c r="I18" s="8" t="n">
        <v>0</v>
      </c>
      <c r="J18" s="10" t="n">
        <f aca="false">SUM(B18:I18)/7</f>
        <v>3.57142857142857</v>
      </c>
      <c r="K18" s="10" t="n">
        <v>1.5</v>
      </c>
      <c r="L18" s="10" t="n">
        <v>2.5</v>
      </c>
      <c r="M18" s="13" t="n">
        <f aca="false">0.2*J18+0.4*K18+0.4*L18</f>
        <v>2.31428571428571</v>
      </c>
      <c r="N18" s="10" t="n">
        <v>1</v>
      </c>
      <c r="O18" s="10"/>
      <c r="P18" s="10" t="n">
        <v>1.7</v>
      </c>
    </row>
    <row r="19" customFormat="false" ht="12.75" hidden="false" customHeight="false" outlineLevel="0" collapsed="false">
      <c r="A19" s="3" t="s">
        <v>28</v>
      </c>
      <c r="B19" s="10" t="n">
        <v>10</v>
      </c>
      <c r="C19" s="10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7.5</v>
      </c>
      <c r="J19" s="10" t="n">
        <f aca="false">SUM(B19:I19)/7</f>
        <v>2.5</v>
      </c>
      <c r="K19" s="10"/>
      <c r="L19" s="10" t="n">
        <v>0.5</v>
      </c>
      <c r="M19" s="13" t="n">
        <f aca="false">0.2*J19+0.4*K19+0.4*L19</f>
        <v>0.7</v>
      </c>
      <c r="N19" s="10" t="n">
        <v>2.5</v>
      </c>
      <c r="O19" s="10" t="n">
        <v>1</v>
      </c>
      <c r="P19" s="10" t="n">
        <v>1.8</v>
      </c>
    </row>
    <row r="20" customFormat="false" ht="12.75" hidden="false" customHeight="false" outlineLevel="0" collapsed="false">
      <c r="A20" s="3" t="s">
        <v>29</v>
      </c>
      <c r="B20" s="10" t="n">
        <v>10</v>
      </c>
      <c r="C20" s="10" t="n">
        <v>10</v>
      </c>
      <c r="D20" s="8" t="n">
        <v>6</v>
      </c>
      <c r="E20" s="8" t="n">
        <v>0</v>
      </c>
      <c r="F20" s="8" t="n">
        <v>7</v>
      </c>
      <c r="G20" s="8" t="n">
        <v>6</v>
      </c>
      <c r="H20" s="8" t="n">
        <v>0</v>
      </c>
      <c r="I20" s="8" t="n">
        <v>8</v>
      </c>
      <c r="J20" s="10" t="n">
        <f aca="false">SUM(B20:I20)/7</f>
        <v>6.71428571428571</v>
      </c>
      <c r="K20" s="10" t="n">
        <v>2.5</v>
      </c>
      <c r="L20" s="10" t="n">
        <v>3.5</v>
      </c>
      <c r="M20" s="13" t="n">
        <f aca="false">0.2*J20+0.4*K20+0.4*L20</f>
        <v>3.74285714285714</v>
      </c>
      <c r="N20" s="10"/>
      <c r="O20" s="10" t="n">
        <v>2.5</v>
      </c>
      <c r="P20" s="10" t="n">
        <v>3.1</v>
      </c>
    </row>
    <row r="21" customFormat="false" ht="12.75" hidden="false" customHeight="false" outlineLevel="0" collapsed="false">
      <c r="A21" s="3" t="s">
        <v>30</v>
      </c>
      <c r="B21" s="10" t="n">
        <v>10</v>
      </c>
      <c r="C21" s="10" t="n">
        <v>10</v>
      </c>
      <c r="D21" s="8" t="n">
        <v>7.5</v>
      </c>
      <c r="E21" s="8" t="n">
        <v>0</v>
      </c>
      <c r="F21" s="8" t="n">
        <v>6</v>
      </c>
      <c r="G21" s="8" t="n">
        <v>9</v>
      </c>
      <c r="H21" s="8" t="n">
        <v>0</v>
      </c>
      <c r="I21" s="8" t="n">
        <v>9.5</v>
      </c>
      <c r="J21" s="10" t="n">
        <f aca="false">SUM(B21:I21)/7</f>
        <v>7.42857142857143</v>
      </c>
      <c r="K21" s="10" t="n">
        <v>7</v>
      </c>
      <c r="L21" s="10" t="n">
        <v>5.5</v>
      </c>
      <c r="M21" s="13" t="n">
        <f aca="false">0.2*J21+0.4*K21+0.4*L21</f>
        <v>6.48571428571429</v>
      </c>
      <c r="N21" s="10" t="n">
        <v>3.5</v>
      </c>
      <c r="O21" s="10"/>
      <c r="P21" s="10" t="n">
        <v>5</v>
      </c>
    </row>
    <row r="22" customFormat="false" ht="12.75" hidden="false" customHeight="false" outlineLevel="0" collapsed="false">
      <c r="A22" s="3" t="s">
        <v>31</v>
      </c>
      <c r="B22" s="10" t="n">
        <v>10</v>
      </c>
      <c r="C22" s="10" t="n">
        <v>5</v>
      </c>
      <c r="D22" s="8" t="n">
        <v>5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10" t="n">
        <f aca="false">SUM(B22:I22)/7</f>
        <v>2.85714285714286</v>
      </c>
      <c r="K22" s="10"/>
      <c r="L22" s="10"/>
      <c r="M22" s="13" t="n">
        <f aca="false">0.2*J22+0.4*K22+0.4*L22</f>
        <v>0.571428571428572</v>
      </c>
      <c r="N22" s="10"/>
      <c r="O22" s="10"/>
      <c r="P22" s="10" t="n">
        <v>0.6</v>
      </c>
    </row>
    <row r="23" customFormat="false" ht="12.75" hidden="false" customHeight="false" outlineLevel="0" collapsed="false">
      <c r="A23" s="3" t="s">
        <v>32</v>
      </c>
      <c r="B23" s="10" t="n">
        <v>9.5</v>
      </c>
      <c r="C23" s="10" t="n">
        <v>7</v>
      </c>
      <c r="D23" s="8" t="n">
        <v>5</v>
      </c>
      <c r="E23" s="12" t="n">
        <v>10</v>
      </c>
      <c r="F23" s="8" t="n">
        <v>0</v>
      </c>
      <c r="G23" s="8" t="n">
        <v>8</v>
      </c>
      <c r="H23" s="8" t="n">
        <v>10</v>
      </c>
      <c r="I23" s="8" t="n">
        <v>10</v>
      </c>
      <c r="J23" s="10" t="n">
        <f aca="false">SUM(B23:I23)/7</f>
        <v>8.5</v>
      </c>
      <c r="K23" s="10" t="n">
        <v>3.5</v>
      </c>
      <c r="L23" s="10" t="n">
        <v>5</v>
      </c>
      <c r="M23" s="13" t="n">
        <f aca="false">0.2*J23+0.4*K23+0.4*L23</f>
        <v>5.1</v>
      </c>
      <c r="N23" s="10" t="n">
        <v>9</v>
      </c>
      <c r="O23" s="10"/>
      <c r="P23" s="10" t="n">
        <v>7.1</v>
      </c>
    </row>
    <row r="24" customFormat="false" ht="12.75" hidden="false" customHeight="false" outlineLevel="0" collapsed="false">
      <c r="A24" s="3" t="s">
        <v>33</v>
      </c>
      <c r="B24" s="10" t="n">
        <v>9.5</v>
      </c>
      <c r="C24" s="10" t="n">
        <v>9</v>
      </c>
      <c r="D24" s="8" t="n">
        <v>6.5</v>
      </c>
      <c r="E24" s="12" t="n">
        <v>0</v>
      </c>
      <c r="F24" s="8" t="n">
        <v>0</v>
      </c>
      <c r="G24" s="8" t="n">
        <v>6</v>
      </c>
      <c r="H24" s="8" t="n">
        <v>10</v>
      </c>
      <c r="I24" s="8" t="n">
        <v>0</v>
      </c>
      <c r="J24" s="10" t="n">
        <f aca="false">SUM(B24:I24)/7</f>
        <v>5.85714285714286</v>
      </c>
      <c r="K24" s="10" t="n">
        <v>3</v>
      </c>
      <c r="L24" s="10" t="n">
        <v>6.5</v>
      </c>
      <c r="M24" s="13" t="n">
        <f aca="false">0.2*J24+0.4*K24+0.4*L24</f>
        <v>4.97142857142857</v>
      </c>
      <c r="N24" s="10" t="n">
        <v>6.6</v>
      </c>
      <c r="O24" s="10"/>
      <c r="P24" s="10" t="n">
        <v>5.8</v>
      </c>
    </row>
    <row r="25" customFormat="false" ht="12.75" hidden="false" customHeight="false" outlineLevel="0" collapsed="false">
      <c r="A25" s="3" t="s">
        <v>34</v>
      </c>
      <c r="B25" s="10" t="n">
        <v>0</v>
      </c>
      <c r="C25" s="10" t="n">
        <v>8</v>
      </c>
      <c r="D25" s="8" t="n">
        <v>7</v>
      </c>
      <c r="E25" s="12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10" t="n">
        <f aca="false">SUM(B25:I25)/7</f>
        <v>2.14285714285714</v>
      </c>
      <c r="K25" s="10"/>
      <c r="L25" s="10"/>
      <c r="M25" s="13" t="n">
        <f aca="false">0.2*J25+0.4*K25+0.4*L25</f>
        <v>0.428571428571429</v>
      </c>
      <c r="N25" s="10"/>
      <c r="O25" s="10"/>
      <c r="P25" s="10" t="n">
        <v>0.4</v>
      </c>
    </row>
    <row r="26" customFormat="false" ht="12.75" hidden="false" customHeight="false" outlineLevel="0" collapsed="false">
      <c r="A26" s="3" t="s">
        <v>35</v>
      </c>
      <c r="B26" s="10" t="n">
        <v>8</v>
      </c>
      <c r="C26" s="10" t="n">
        <v>0</v>
      </c>
      <c r="D26" s="8" t="n">
        <v>7</v>
      </c>
      <c r="E26" s="12" t="n">
        <v>0</v>
      </c>
      <c r="F26" s="8" t="n">
        <v>0</v>
      </c>
      <c r="G26" s="8" t="n">
        <v>10</v>
      </c>
      <c r="H26" s="8" t="n">
        <v>5</v>
      </c>
      <c r="I26" s="8" t="n">
        <v>10</v>
      </c>
      <c r="J26" s="10" t="n">
        <f aca="false">SUM(B26:I26)/7</f>
        <v>5.71428571428571</v>
      </c>
      <c r="K26" s="10" t="n">
        <v>0</v>
      </c>
      <c r="L26" s="10" t="n">
        <v>3</v>
      </c>
      <c r="M26" s="13" t="n">
        <f aca="false">0.2*J26+0.4*K26+0.4*L26</f>
        <v>2.34285714285714</v>
      </c>
      <c r="N26" s="10" t="n">
        <v>5</v>
      </c>
      <c r="O26" s="10" t="n">
        <v>1</v>
      </c>
      <c r="P26" s="10" t="n">
        <v>3.9</v>
      </c>
    </row>
    <row r="27" customFormat="false" ht="12.75" hidden="false" customHeight="false" outlineLevel="0" collapsed="false">
      <c r="A27" s="3" t="s">
        <v>36</v>
      </c>
      <c r="B27" s="10" t="n">
        <v>9.5</v>
      </c>
      <c r="C27" s="10" t="n">
        <v>6</v>
      </c>
      <c r="D27" s="8" t="n">
        <v>0</v>
      </c>
      <c r="E27" s="12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10" t="n">
        <f aca="false">SUM(B27:I27)/7</f>
        <v>2.21428571428571</v>
      </c>
      <c r="K27" s="10"/>
      <c r="L27" s="10"/>
      <c r="M27" s="13" t="n">
        <f aca="false">0.2*J27+0.4*K27+0.4*L27</f>
        <v>0.442857142857143</v>
      </c>
      <c r="N27" s="10"/>
      <c r="O27" s="10"/>
      <c r="P27" s="10" t="n">
        <v>0.4</v>
      </c>
    </row>
    <row r="28" customFormat="false" ht="12.75" hidden="false" customHeight="false" outlineLevel="0" collapsed="false">
      <c r="A28" s="3" t="s">
        <v>37</v>
      </c>
      <c r="B28" s="10" t="n">
        <v>10</v>
      </c>
      <c r="C28" s="10" t="n">
        <v>7</v>
      </c>
      <c r="D28" s="8" t="n">
        <v>10</v>
      </c>
      <c r="E28" s="12" t="n">
        <v>10</v>
      </c>
      <c r="F28" s="8" t="n">
        <v>6</v>
      </c>
      <c r="G28" s="8" t="n">
        <v>10</v>
      </c>
      <c r="H28" s="8" t="n">
        <v>10</v>
      </c>
      <c r="I28" s="8" t="n">
        <v>10</v>
      </c>
      <c r="J28" s="10" t="n">
        <v>10</v>
      </c>
      <c r="K28" s="10" t="n">
        <v>5.5</v>
      </c>
      <c r="L28" s="10" t="n">
        <v>5</v>
      </c>
      <c r="M28" s="13" t="n">
        <f aca="false">0.2*J28+0.4*K28+0.4*L28</f>
        <v>6.2</v>
      </c>
      <c r="N28" s="10" t="n">
        <v>6</v>
      </c>
      <c r="O28" s="10"/>
      <c r="P28" s="10" t="n">
        <v>6.1</v>
      </c>
    </row>
    <row r="29" customFormat="false" ht="12.75" hidden="false" customHeight="false" outlineLevel="0" collapsed="false">
      <c r="A29" s="3" t="s">
        <v>38</v>
      </c>
      <c r="B29" s="10" t="n">
        <v>10</v>
      </c>
      <c r="C29" s="10" t="n">
        <v>10</v>
      </c>
      <c r="D29" s="8" t="n">
        <v>10</v>
      </c>
      <c r="E29" s="12" t="n">
        <v>10</v>
      </c>
      <c r="F29" s="8" t="n">
        <v>2</v>
      </c>
      <c r="G29" s="8" t="n">
        <v>9</v>
      </c>
      <c r="H29" s="8" t="n">
        <v>10</v>
      </c>
      <c r="I29" s="8" t="n">
        <v>10</v>
      </c>
      <c r="J29" s="10" t="n">
        <v>10</v>
      </c>
      <c r="K29" s="10" t="n">
        <v>3</v>
      </c>
      <c r="L29" s="10" t="n">
        <v>8.5</v>
      </c>
      <c r="M29" s="13" t="n">
        <f aca="false">0.2*J29+0.4*K29+0.4*L29</f>
        <v>6.6</v>
      </c>
      <c r="N29" s="10" t="n">
        <v>7.5</v>
      </c>
      <c r="O29" s="10" t="n">
        <v>6</v>
      </c>
      <c r="P29" s="10" t="n">
        <v>7.7</v>
      </c>
    </row>
    <row r="30" customFormat="false" ht="12.75" hidden="false" customHeight="false" outlineLevel="0" collapsed="false">
      <c r="A30" s="3" t="s">
        <v>39</v>
      </c>
      <c r="B30" s="10" t="n">
        <v>10</v>
      </c>
      <c r="C30" s="10" t="n">
        <v>10</v>
      </c>
      <c r="D30" s="8" t="n">
        <v>10</v>
      </c>
      <c r="E30" s="12" t="n">
        <v>10</v>
      </c>
      <c r="F30" s="8" t="n">
        <v>10</v>
      </c>
      <c r="G30" s="8" t="n">
        <v>10</v>
      </c>
      <c r="H30" s="8" t="n">
        <v>10</v>
      </c>
      <c r="I30" s="8" t="n">
        <v>7.5</v>
      </c>
      <c r="J30" s="10" t="n">
        <v>10</v>
      </c>
      <c r="K30" s="10" t="n">
        <v>5.5</v>
      </c>
      <c r="L30" s="10" t="n">
        <v>7</v>
      </c>
      <c r="M30" s="13" t="n">
        <f aca="false">0.2*J30+0.4*K30+0.4*L30</f>
        <v>7</v>
      </c>
      <c r="N30" s="10"/>
      <c r="O30" s="10"/>
      <c r="P30" s="10" t="n">
        <v>7</v>
      </c>
    </row>
    <row r="31" customFormat="false" ht="12.75" hidden="false" customHeight="false" outlineLevel="0" collapsed="false">
      <c r="A31" s="3" t="s">
        <v>40</v>
      </c>
      <c r="B31" s="10" t="n">
        <v>10</v>
      </c>
      <c r="C31" s="10" t="n">
        <v>8</v>
      </c>
      <c r="D31" s="8" t="n">
        <v>7.5</v>
      </c>
      <c r="E31" s="8" t="n">
        <v>0</v>
      </c>
      <c r="F31" s="8" t="n">
        <v>0</v>
      </c>
      <c r="G31" s="8" t="n">
        <v>5</v>
      </c>
      <c r="H31" s="8" t="n">
        <v>6</v>
      </c>
      <c r="I31" s="8" t="n">
        <v>0</v>
      </c>
      <c r="J31" s="10" t="n">
        <f aca="false">SUM(B31:I31)/7</f>
        <v>5.21428571428571</v>
      </c>
      <c r="K31" s="10" t="n">
        <v>2</v>
      </c>
      <c r="L31" s="10" t="n">
        <v>6</v>
      </c>
      <c r="M31" s="13" t="n">
        <f aca="false">0.2*J31+0.4*K31+0.4*L31</f>
        <v>4.24285714285714</v>
      </c>
      <c r="N31" s="10" t="n">
        <v>6.5</v>
      </c>
      <c r="O31" s="10"/>
      <c r="P31" s="10" t="n">
        <v>5.4</v>
      </c>
    </row>
    <row r="32" customFormat="false" ht="12.75" hidden="false" customHeight="false" outlineLevel="0" collapsed="false">
      <c r="A32" s="3" t="s">
        <v>41</v>
      </c>
      <c r="B32" s="10" t="n">
        <v>10</v>
      </c>
      <c r="C32" s="10" t="n">
        <v>8</v>
      </c>
      <c r="D32" s="8" t="n">
        <v>8.5</v>
      </c>
      <c r="E32" s="8" t="n">
        <v>0</v>
      </c>
      <c r="F32" s="8" t="n">
        <v>10</v>
      </c>
      <c r="G32" s="8" t="n">
        <v>10</v>
      </c>
      <c r="H32" s="8" t="n">
        <v>9</v>
      </c>
      <c r="I32" s="8" t="n">
        <v>7.5</v>
      </c>
      <c r="J32" s="10" t="n">
        <f aca="false">SUM(B32:I32)/7</f>
        <v>9</v>
      </c>
      <c r="K32" s="10" t="n">
        <v>3.5</v>
      </c>
      <c r="L32" s="10" t="n">
        <v>3.5</v>
      </c>
      <c r="M32" s="13" t="n">
        <f aca="false">0.2*J32+0.4*K32+0.4*L32</f>
        <v>4.6</v>
      </c>
      <c r="N32" s="10" t="n">
        <v>5.5</v>
      </c>
      <c r="O32" s="10"/>
      <c r="P32" s="10" t="n">
        <v>5.1</v>
      </c>
    </row>
    <row r="33" customFormat="false" ht="12.75" hidden="false" customHeight="false" outlineLevel="0" collapsed="false">
      <c r="A33" s="3" t="s">
        <v>42</v>
      </c>
      <c r="B33" s="10" t="n">
        <v>10</v>
      </c>
      <c r="C33" s="10" t="n">
        <v>5</v>
      </c>
      <c r="D33" s="8" t="n">
        <v>7.5</v>
      </c>
      <c r="E33" s="12" t="n">
        <v>5</v>
      </c>
      <c r="F33" s="8" t="n">
        <v>0</v>
      </c>
      <c r="G33" s="8" t="n">
        <v>10</v>
      </c>
      <c r="H33" s="8" t="n">
        <v>0</v>
      </c>
      <c r="I33" s="8" t="n">
        <v>0</v>
      </c>
      <c r="J33" s="10" t="n">
        <f aca="false">SUM(B33:I33)/7</f>
        <v>5.35714285714286</v>
      </c>
      <c r="K33" s="10" t="n">
        <v>5</v>
      </c>
      <c r="L33" s="10" t="n">
        <v>4</v>
      </c>
      <c r="M33" s="13" t="n">
        <f aca="false">0.2*J33+0.4*K33+0.4*L33</f>
        <v>4.67142857142857</v>
      </c>
      <c r="N33" s="10" t="n">
        <v>6.5</v>
      </c>
      <c r="O33" s="10"/>
      <c r="P33" s="10" t="n">
        <v>5.6</v>
      </c>
    </row>
    <row r="34" customFormat="false" ht="12.75" hidden="false" customHeight="false" outlineLevel="0" collapsed="false">
      <c r="A34" s="14" t="s">
        <v>43</v>
      </c>
      <c r="B34" s="10" t="n">
        <v>0</v>
      </c>
      <c r="C34" s="10" t="n">
        <v>0</v>
      </c>
      <c r="D34" s="8" t="n">
        <v>7.5</v>
      </c>
      <c r="E34" s="12" t="n">
        <v>0</v>
      </c>
      <c r="F34" s="8" t="n">
        <v>0</v>
      </c>
      <c r="G34" s="8" t="n">
        <v>0</v>
      </c>
      <c r="H34" s="8" t="n">
        <v>7</v>
      </c>
      <c r="I34" s="8" t="n">
        <v>0</v>
      </c>
      <c r="J34" s="10" t="n">
        <f aca="false">SUM(B34:I34)/7</f>
        <v>2.07142857142857</v>
      </c>
      <c r="K34" s="10"/>
      <c r="L34" s="10" t="n">
        <v>4</v>
      </c>
      <c r="M34" s="13" t="n">
        <f aca="false">0.2*J34+0.4*K34+0.4*L34</f>
        <v>2.01428571428571</v>
      </c>
      <c r="N34" s="10" t="n">
        <v>4</v>
      </c>
      <c r="O34" s="10" t="n">
        <v>2.5</v>
      </c>
      <c r="P34" s="10" t="n">
        <v>3.5</v>
      </c>
    </row>
  </sheetData>
  <mergeCells count="2">
    <mergeCell ref="B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21:01:35Z</dcterms:created>
  <dc:creator>Thiago</dc:creator>
  <dc:description/>
  <dc:language>en-US</dc:language>
  <cp:lastModifiedBy>Dani Gamerman</cp:lastModifiedBy>
  <dcterms:modified xsi:type="dcterms:W3CDTF">2010-01-14T16:45:46Z</dcterms:modified>
  <cp:revision>0</cp:revision>
  <dc:subject/>
  <dc:title/>
</cp:coreProperties>
</file>