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PERCENTILE_EXC" vbProcedure="false"/>
    <definedName function="false" hidden="false" name="_xlfn_PERCENTILE_INC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Inferência Estatística I - 2011/2</t>
  </si>
  <si>
    <t xml:space="preserve">Dani Gamerman</t>
  </si>
  <si>
    <t xml:space="preserve">Monitor: Cristian Cruz</t>
  </si>
  <si>
    <t xml:space="preserve">Testes</t>
  </si>
  <si>
    <t xml:space="preserve">Média</t>
  </si>
  <si>
    <t xml:space="preserve">Provas</t>
  </si>
  <si>
    <t xml:space="preserve">Média </t>
  </si>
  <si>
    <t xml:space="preserve">Prova </t>
  </si>
  <si>
    <t xml:space="preserve">Prova 2a</t>
  </si>
  <si>
    <t xml:space="preserve">Nome</t>
  </si>
  <si>
    <t xml:space="preserve">P1</t>
  </si>
  <si>
    <t xml:space="preserve">P2</t>
  </si>
  <si>
    <t xml:space="preserve">P3</t>
  </si>
  <si>
    <t xml:space="preserve">Parcial</t>
  </si>
  <si>
    <t xml:space="preserve">Final</t>
  </si>
  <si>
    <t xml:space="preserve">chamada</t>
  </si>
  <si>
    <t xml:space="preserve">André Monteiro</t>
  </si>
  <si>
    <t xml:space="preserve">Aprovado</t>
  </si>
  <si>
    <t xml:space="preserve">Andressa de Almeida</t>
  </si>
  <si>
    <t xml:space="preserve">Aprovada</t>
  </si>
  <si>
    <t xml:space="preserve">Cecilia Novais</t>
  </si>
  <si>
    <t xml:space="preserve">Cristina Marques</t>
  </si>
  <si>
    <t xml:space="preserve">Evelyn Coutinho</t>
  </si>
  <si>
    <t xml:space="preserve">Felipe Augusto</t>
  </si>
  <si>
    <t xml:space="preserve">Gabriel Oliveira</t>
  </si>
  <si>
    <t xml:space="preserve">Gabriel Vieira</t>
  </si>
  <si>
    <t xml:space="preserve">Gilberto Zukeran</t>
  </si>
  <si>
    <t xml:space="preserve">Jessica de Andrade</t>
  </si>
  <si>
    <t xml:space="preserve">Lathus Domingues</t>
  </si>
  <si>
    <t xml:space="preserve">Lucas das Chagas</t>
  </si>
  <si>
    <t xml:space="preserve">Luis Guilherme Araujo</t>
  </si>
  <si>
    <t xml:space="preserve">Luiz Felipe Santos</t>
  </si>
  <si>
    <t xml:space="preserve">Paulo Vitor da Costa</t>
  </si>
  <si>
    <t xml:space="preserve">Rafael Barros</t>
  </si>
  <si>
    <t xml:space="preserve">Thaís Romano</t>
  </si>
  <si>
    <t xml:space="preserve">Vinicius Barbosa</t>
  </si>
  <si>
    <t xml:space="preserve">Victor Abraham</t>
  </si>
  <si>
    <t xml:space="preserve">Felipe Cesario Figueiredo</t>
  </si>
  <si>
    <t xml:space="preserve">Media</t>
  </si>
  <si>
    <t xml:space="preserve">Mediana</t>
  </si>
  <si>
    <t xml:space="preserve">Desvio-Padr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9720</xdr:rowOff>
    </xdr:from>
    <xdr:to>
      <xdr:col>7</xdr:col>
      <xdr:colOff>191520</xdr:colOff>
      <xdr:row>12</xdr:row>
      <xdr:rowOff>85680</xdr:rowOff>
    </xdr:to>
    <xdr:sp>
      <xdr:nvSpPr>
        <xdr:cNvPr id="0" name="CaixaDeTexto 1"/>
        <xdr:cNvSpPr/>
      </xdr:nvSpPr>
      <xdr:spPr>
        <a:xfrm>
          <a:off x="4011120" y="2105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.56"/>
    <col collapsed="false" customWidth="true" hidden="false" outlineLevel="0" max="4" min="3" style="0" width="3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6.41"/>
    <col collapsed="false" customWidth="true" hidden="false" outlineLevel="0" max="11" min="9" style="0" width="4.56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4" t="s">
        <v>4</v>
      </c>
      <c r="I5" s="5" t="s">
        <v>5</v>
      </c>
      <c r="J5" s="5"/>
      <c r="K5" s="5"/>
      <c r="L5" s="4" t="s">
        <v>6</v>
      </c>
      <c r="M5" s="6" t="s">
        <v>7</v>
      </c>
      <c r="N5" s="4" t="s">
        <v>8</v>
      </c>
      <c r="O5" s="4" t="s">
        <v>4</v>
      </c>
    </row>
    <row r="6" customFormat="false" ht="15" hidden="false" customHeight="false" outlineLevel="0" collapsed="false">
      <c r="A6" s="7" t="s">
        <v>9</v>
      </c>
      <c r="B6" s="4" t="n">
        <v>1</v>
      </c>
      <c r="C6" s="4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4" t="s">
        <v>3</v>
      </c>
      <c r="I6" s="9" t="s">
        <v>10</v>
      </c>
      <c r="J6" s="10" t="s">
        <v>11</v>
      </c>
      <c r="K6" s="11" t="s">
        <v>12</v>
      </c>
      <c r="L6" s="4" t="s">
        <v>13</v>
      </c>
      <c r="M6" s="6" t="s">
        <v>14</v>
      </c>
      <c r="N6" s="4" t="s">
        <v>15</v>
      </c>
      <c r="O6" s="4" t="s">
        <v>14</v>
      </c>
    </row>
    <row r="7" customFormat="false" ht="15" hidden="false" customHeight="false" outlineLevel="0" collapsed="false">
      <c r="A7" s="12" t="s">
        <v>16</v>
      </c>
      <c r="B7" s="13" t="n">
        <v>5.3</v>
      </c>
      <c r="C7" s="14" t="n">
        <v>9.5</v>
      </c>
      <c r="D7" s="14" t="n">
        <v>7.5</v>
      </c>
      <c r="E7" s="14" t="n">
        <v>7.5</v>
      </c>
      <c r="F7" s="14" t="n">
        <v>5.9</v>
      </c>
      <c r="G7" s="14" t="n">
        <v>9</v>
      </c>
      <c r="H7" s="15" t="n">
        <f aca="false">AVERAGE(B7:G7)</f>
        <v>7.45</v>
      </c>
      <c r="I7" s="16" t="n">
        <v>3</v>
      </c>
      <c r="J7" s="16" t="n">
        <v>6.5</v>
      </c>
      <c r="K7" s="16" t="n">
        <v>6</v>
      </c>
      <c r="L7" s="17" t="n">
        <f aca="false">(0.2*H7)+(0.25*I7)+(0.25*J7)+(0.3*K7)</f>
        <v>5.665</v>
      </c>
      <c r="M7" s="18" t="n">
        <v>6</v>
      </c>
      <c r="N7" s="8"/>
      <c r="O7" s="8" t="n">
        <v>5.8</v>
      </c>
      <c r="P7" s="0" t="s">
        <v>17</v>
      </c>
    </row>
    <row r="8" customFormat="false" ht="15" hidden="false" customHeight="false" outlineLevel="0" collapsed="false">
      <c r="A8" s="12" t="s">
        <v>18</v>
      </c>
      <c r="B8" s="13" t="n">
        <v>8.2</v>
      </c>
      <c r="C8" s="14" t="n">
        <v>7</v>
      </c>
      <c r="D8" s="14" t="n">
        <v>3</v>
      </c>
      <c r="E8" s="14" t="n">
        <v>9</v>
      </c>
      <c r="F8" s="14" t="n">
        <v>5.5</v>
      </c>
      <c r="G8" s="14" t="n">
        <v>8</v>
      </c>
      <c r="H8" s="15" t="n">
        <f aca="false">AVERAGE(B8:G8)</f>
        <v>6.78333333333333</v>
      </c>
      <c r="I8" s="16" t="n">
        <v>5.5</v>
      </c>
      <c r="J8" s="16" t="n">
        <v>8</v>
      </c>
      <c r="K8" s="16" t="n">
        <v>6</v>
      </c>
      <c r="L8" s="17" t="n">
        <f aca="false">(0.2*H8)+(0.25*I8)+(0.25*J8)+(0.3*K8)</f>
        <v>6.53166666666667</v>
      </c>
      <c r="M8" s="18" t="n">
        <v>7.5</v>
      </c>
      <c r="N8" s="8"/>
      <c r="O8" s="18" t="n">
        <v>7</v>
      </c>
      <c r="P8" s="0" t="s">
        <v>19</v>
      </c>
    </row>
    <row r="9" customFormat="false" ht="15" hidden="false" customHeight="false" outlineLevel="0" collapsed="false">
      <c r="A9" s="12" t="s">
        <v>20</v>
      </c>
      <c r="B9" s="13" t="n">
        <v>7.9</v>
      </c>
      <c r="C9" s="14" t="n">
        <v>3.5</v>
      </c>
      <c r="D9" s="14" t="n">
        <v>5</v>
      </c>
      <c r="E9" s="14" t="n">
        <v>7.5</v>
      </c>
      <c r="F9" s="14" t="n">
        <v>3.9</v>
      </c>
      <c r="G9" s="14" t="n">
        <v>10</v>
      </c>
      <c r="H9" s="15" t="n">
        <f aca="false">AVERAGE(B9:G9)</f>
        <v>6.3</v>
      </c>
      <c r="I9" s="16" t="n">
        <v>4</v>
      </c>
      <c r="J9" s="16" t="n">
        <v>2</v>
      </c>
      <c r="K9" s="16" t="n">
        <v>4</v>
      </c>
      <c r="L9" s="17" t="n">
        <f aca="false">(0.2*H9)+(0.25*I9)+(0.25*J9)+(0.3*K9)</f>
        <v>3.96</v>
      </c>
      <c r="M9" s="18" t="n">
        <v>4.5</v>
      </c>
      <c r="N9" s="8" t="n">
        <v>6.5</v>
      </c>
      <c r="O9" s="18" t="n">
        <v>5</v>
      </c>
      <c r="P9" s="0" t="s">
        <v>19</v>
      </c>
    </row>
    <row r="10" customFormat="false" ht="15" hidden="false" customHeight="false" outlineLevel="0" collapsed="false">
      <c r="A10" s="12" t="s">
        <v>21</v>
      </c>
      <c r="B10" s="13" t="n">
        <v>0.5</v>
      </c>
      <c r="C10" s="14" t="n">
        <v>2.5</v>
      </c>
      <c r="D10" s="14" t="n">
        <v>6.9</v>
      </c>
      <c r="E10" s="14" t="n">
        <v>2.5</v>
      </c>
      <c r="F10" s="14" t="n">
        <v>0</v>
      </c>
      <c r="G10" s="14" t="n">
        <v>8.5</v>
      </c>
      <c r="H10" s="15" t="n">
        <f aca="false">AVERAGE(B10:G10)</f>
        <v>3.48333333333333</v>
      </c>
      <c r="I10" s="16" t="n">
        <v>2.5</v>
      </c>
      <c r="J10" s="16" t="n">
        <v>4.5</v>
      </c>
      <c r="K10" s="16" t="n">
        <v>1.5</v>
      </c>
      <c r="L10" s="17" t="n">
        <f aca="false">(0.2*H10)+(0.25*I10)+(0.25*J10)+(0.3*K10)</f>
        <v>2.89666666666667</v>
      </c>
      <c r="M10" s="18" t="n">
        <v>4</v>
      </c>
      <c r="N10" s="8"/>
      <c r="O10" s="8" t="n">
        <v>3.5</v>
      </c>
    </row>
    <row r="11" customFormat="false" ht="15" hidden="false" customHeight="false" outlineLevel="0" collapsed="false">
      <c r="A11" s="12" t="s">
        <v>22</v>
      </c>
      <c r="B11" s="13" t="n">
        <v>3.8</v>
      </c>
      <c r="C11" s="14" t="n">
        <v>2.3</v>
      </c>
      <c r="D11" s="14" t="n">
        <v>8.6</v>
      </c>
      <c r="E11" s="14" t="n">
        <v>6</v>
      </c>
      <c r="F11" s="14" t="n">
        <v>4</v>
      </c>
      <c r="G11" s="14" t="n">
        <v>0</v>
      </c>
      <c r="H11" s="15" t="n">
        <f aca="false">AVERAGE(B11:G11)</f>
        <v>4.11666666666667</v>
      </c>
      <c r="I11" s="16" t="n">
        <v>2</v>
      </c>
      <c r="J11" s="16" t="n">
        <v>2.5</v>
      </c>
      <c r="K11" s="16" t="n">
        <v>3</v>
      </c>
      <c r="L11" s="17" t="n">
        <f aca="false">(0.2*H11)+(0.25*I11)+(0.25*J11)+(0.3*K11)</f>
        <v>2.84833333333333</v>
      </c>
      <c r="M11" s="18" t="n">
        <v>3</v>
      </c>
      <c r="N11" s="8"/>
      <c r="O11" s="8" t="n">
        <v>2.9</v>
      </c>
    </row>
    <row r="12" customFormat="false" ht="15" hidden="false" customHeight="false" outlineLevel="0" collapsed="false">
      <c r="A12" s="12" t="s">
        <v>23</v>
      </c>
      <c r="B12" s="13" t="n">
        <v>4</v>
      </c>
      <c r="C12" s="14" t="n">
        <v>6.3</v>
      </c>
      <c r="D12" s="14" t="n">
        <v>7.3</v>
      </c>
      <c r="E12" s="14" t="n">
        <v>5</v>
      </c>
      <c r="F12" s="14" t="n">
        <v>6.7</v>
      </c>
      <c r="G12" s="14" t="n">
        <v>10</v>
      </c>
      <c r="H12" s="15" t="n">
        <f aca="false">AVERAGE(B12:G12)</f>
        <v>6.55</v>
      </c>
      <c r="I12" s="16" t="n">
        <v>4.5</v>
      </c>
      <c r="J12" s="16" t="n">
        <v>8</v>
      </c>
      <c r="K12" s="16" t="n">
        <v>3.5</v>
      </c>
      <c r="L12" s="17" t="n">
        <f aca="false">(0.2*H12)+(0.25*I12)+(0.25*J12)+(0.3*K12)</f>
        <v>5.485</v>
      </c>
      <c r="M12" s="18" t="n">
        <v>3.5</v>
      </c>
      <c r="N12" s="18" t="n">
        <v>4.5</v>
      </c>
      <c r="O12" s="8" t="n">
        <v>4.6</v>
      </c>
    </row>
    <row r="13" customFormat="false" ht="15" hidden="false" customHeight="false" outlineLevel="0" collapsed="false">
      <c r="A13" s="12" t="s">
        <v>24</v>
      </c>
      <c r="B13" s="13" t="n">
        <v>3.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5" t="n">
        <f aca="false">AVERAGE(B13:G13)</f>
        <v>0.633333333333333</v>
      </c>
      <c r="I13" s="16" t="n">
        <v>3.5</v>
      </c>
      <c r="J13" s="16" t="n">
        <v>8.5</v>
      </c>
      <c r="K13" s="16" t="n">
        <v>3</v>
      </c>
      <c r="L13" s="17" t="n">
        <f aca="false">(0.2*H13)+(0.25*I13)+(0.25*J13)+(0.3*K13)</f>
        <v>4.02666666666667</v>
      </c>
      <c r="M13" s="18" t="n">
        <v>1.5</v>
      </c>
      <c r="N13" s="18"/>
      <c r="O13" s="8" t="n">
        <v>2.8</v>
      </c>
    </row>
    <row r="14" customFormat="false" ht="15" hidden="false" customHeight="false" outlineLevel="0" collapsed="false">
      <c r="A14" s="12" t="s">
        <v>25</v>
      </c>
      <c r="B14" s="13" t="n">
        <v>4.8</v>
      </c>
      <c r="C14" s="14" t="n">
        <v>7.7</v>
      </c>
      <c r="D14" s="14" t="n">
        <v>6.4</v>
      </c>
      <c r="E14" s="14" t="n">
        <v>7</v>
      </c>
      <c r="F14" s="14" t="n">
        <v>2.5</v>
      </c>
      <c r="G14" s="14" t="n">
        <v>6</v>
      </c>
      <c r="H14" s="15" t="n">
        <f aca="false">AVERAGE(B14:G14)</f>
        <v>5.73333333333333</v>
      </c>
      <c r="I14" s="16" t="n">
        <v>5</v>
      </c>
      <c r="J14" s="16"/>
      <c r="K14" s="16" t="n">
        <v>8.5</v>
      </c>
      <c r="L14" s="17" t="n">
        <f aca="false">(0.2*H14)+(0.25*I14)+(0.25*J14)+(0.3*K14)</f>
        <v>4.94666666666667</v>
      </c>
      <c r="M14" s="18" t="n">
        <v>6.5</v>
      </c>
      <c r="N14" s="18"/>
      <c r="O14" s="8" t="n">
        <v>5.7</v>
      </c>
      <c r="P14" s="0" t="s">
        <v>17</v>
      </c>
    </row>
    <row r="15" customFormat="false" ht="15" hidden="false" customHeight="false" outlineLevel="0" collapsed="false">
      <c r="A15" s="12" t="s">
        <v>26</v>
      </c>
      <c r="B15" s="13" t="n">
        <v>9.8</v>
      </c>
      <c r="C15" s="14" t="n">
        <v>6.3</v>
      </c>
      <c r="D15" s="14" t="n">
        <v>9.3</v>
      </c>
      <c r="E15" s="14" t="n">
        <v>10</v>
      </c>
      <c r="F15" s="14" t="n">
        <v>5.7</v>
      </c>
      <c r="G15" s="14" t="n">
        <v>5</v>
      </c>
      <c r="H15" s="15" t="n">
        <f aca="false">AVERAGE(B15:G15)</f>
        <v>7.68333333333333</v>
      </c>
      <c r="I15" s="16" t="n">
        <v>7</v>
      </c>
      <c r="J15" s="16" t="n">
        <v>10</v>
      </c>
      <c r="K15" s="16" t="n">
        <v>7.5</v>
      </c>
      <c r="L15" s="17" t="n">
        <f aca="false">(0.2*H15)+(0.25*I15)+(0.25*J15)+(0.3*K15)</f>
        <v>8.03666666666667</v>
      </c>
      <c r="M15" s="18"/>
      <c r="N15" s="18"/>
      <c r="O15" s="18" t="n">
        <v>8</v>
      </c>
      <c r="P15" s="0" t="s">
        <v>17</v>
      </c>
    </row>
    <row r="16" customFormat="false" ht="15" hidden="false" customHeight="false" outlineLevel="0" collapsed="false">
      <c r="A16" s="12" t="s">
        <v>27</v>
      </c>
      <c r="B16" s="13" t="n">
        <v>9.5</v>
      </c>
      <c r="C16" s="14" t="n">
        <v>8.5</v>
      </c>
      <c r="D16" s="14" t="n">
        <v>8.7</v>
      </c>
      <c r="E16" s="14" t="n">
        <v>9</v>
      </c>
      <c r="F16" s="14" t="n">
        <v>10</v>
      </c>
      <c r="G16" s="14" t="n">
        <v>8</v>
      </c>
      <c r="H16" s="15" t="n">
        <f aca="false">AVERAGE(B16:G16)</f>
        <v>8.95</v>
      </c>
      <c r="I16" s="16" t="n">
        <v>4.5</v>
      </c>
      <c r="J16" s="16" t="n">
        <v>7</v>
      </c>
      <c r="K16" s="16" t="n">
        <v>9</v>
      </c>
      <c r="L16" s="17" t="n">
        <f aca="false">(0.2*H16)+(0.25*I16)+(0.25*J16)+(0.3*K16)</f>
        <v>7.365</v>
      </c>
      <c r="M16" s="18"/>
      <c r="N16" s="18"/>
      <c r="O16" s="8" t="n">
        <v>7.4</v>
      </c>
      <c r="P16" s="0" t="s">
        <v>19</v>
      </c>
    </row>
    <row r="17" customFormat="false" ht="15" hidden="false" customHeight="false" outlineLevel="0" collapsed="false">
      <c r="A17" s="12" t="s">
        <v>28</v>
      </c>
      <c r="B17" s="13" t="n">
        <v>3.8</v>
      </c>
      <c r="C17" s="14" t="n">
        <v>7</v>
      </c>
      <c r="D17" s="14" t="n">
        <v>8.2</v>
      </c>
      <c r="E17" s="14" t="n">
        <v>7.5</v>
      </c>
      <c r="F17" s="14" t="n">
        <v>5.7</v>
      </c>
      <c r="G17" s="14" t="n">
        <v>8.5</v>
      </c>
      <c r="H17" s="15" t="n">
        <f aca="false">AVERAGE(B17:G17)</f>
        <v>6.78333333333333</v>
      </c>
      <c r="I17" s="16" t="n">
        <v>5</v>
      </c>
      <c r="J17" s="16" t="n">
        <v>7.5</v>
      </c>
      <c r="K17" s="16" t="n">
        <v>5.5</v>
      </c>
      <c r="L17" s="17" t="n">
        <f aca="false">(0.2*H17)+(0.25*I17)+(0.25*J17)+(0.3*K17)</f>
        <v>6.13166666666667</v>
      </c>
      <c r="M17" s="18" t="n">
        <v>4.5</v>
      </c>
      <c r="N17" s="18"/>
      <c r="O17" s="8" t="n">
        <v>5.3</v>
      </c>
      <c r="P17" s="0" t="s">
        <v>17</v>
      </c>
    </row>
    <row r="18" customFormat="false" ht="15" hidden="false" customHeight="false" outlineLevel="0" collapsed="false">
      <c r="A18" s="12" t="s">
        <v>29</v>
      </c>
      <c r="B18" s="13" t="n">
        <v>10</v>
      </c>
      <c r="C18" s="14" t="n">
        <v>8.8</v>
      </c>
      <c r="D18" s="14" t="n">
        <v>7.1</v>
      </c>
      <c r="E18" s="14" t="n">
        <v>10</v>
      </c>
      <c r="F18" s="14" t="n">
        <v>9.8</v>
      </c>
      <c r="G18" s="14" t="n">
        <v>7.3</v>
      </c>
      <c r="H18" s="15" t="n">
        <f aca="false">AVERAGE(B18:G18)</f>
        <v>8.83333333333333</v>
      </c>
      <c r="I18" s="16" t="n">
        <v>10</v>
      </c>
      <c r="J18" s="16" t="n">
        <v>10</v>
      </c>
      <c r="K18" s="16" t="n">
        <v>8</v>
      </c>
      <c r="L18" s="17" t="n">
        <f aca="false">(0.2*H18)+(0.25*I18)+(0.25*J18)+(0.3*K18)</f>
        <v>9.16666666666667</v>
      </c>
      <c r="M18" s="18"/>
      <c r="N18" s="18"/>
      <c r="O18" s="8" t="n">
        <v>9.2</v>
      </c>
      <c r="P18" s="0" t="s">
        <v>17</v>
      </c>
    </row>
    <row r="19" customFormat="false" ht="15" hidden="false" customHeight="false" outlineLevel="0" collapsed="false">
      <c r="A19" s="12" t="s">
        <v>30</v>
      </c>
      <c r="B19" s="13" t="n">
        <v>5.7</v>
      </c>
      <c r="C19" s="14" t="n">
        <v>6.7</v>
      </c>
      <c r="D19" s="14" t="n">
        <v>7.8</v>
      </c>
      <c r="E19" s="14" t="n">
        <v>7</v>
      </c>
      <c r="F19" s="14" t="n">
        <v>2.8</v>
      </c>
      <c r="G19" s="14" t="n">
        <v>7</v>
      </c>
      <c r="H19" s="15" t="n">
        <f aca="false">AVERAGE(B19:G19)</f>
        <v>6.16666666666667</v>
      </c>
      <c r="I19" s="16"/>
      <c r="J19" s="16" t="n">
        <v>2</v>
      </c>
      <c r="K19" s="16" t="n">
        <v>4</v>
      </c>
      <c r="L19" s="17" t="n">
        <f aca="false">(0.2*H19)+(0.25*I19)+(0.25*J19)+(0.3*K19)</f>
        <v>2.93333333333333</v>
      </c>
      <c r="M19" s="18" t="n">
        <v>2.5</v>
      </c>
      <c r="N19" s="18"/>
      <c r="O19" s="8" t="n">
        <v>2.7</v>
      </c>
    </row>
    <row r="20" customFormat="false" ht="15" hidden="false" customHeight="false" outlineLevel="0" collapsed="false">
      <c r="A20" s="12" t="s">
        <v>31</v>
      </c>
      <c r="B20" s="13" t="n">
        <v>0.5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f aca="false">AVERAGE(B20:G20)</f>
        <v>0.0833333333333333</v>
      </c>
      <c r="I20" s="16"/>
      <c r="J20" s="16"/>
      <c r="K20" s="16"/>
      <c r="L20" s="17" t="n">
        <f aca="false">(0.2*H20)+(0.25*I20)+(0.25*J20)+(0.3*K20)</f>
        <v>0.0166666666666667</v>
      </c>
      <c r="M20" s="18"/>
      <c r="N20" s="18"/>
      <c r="O20" s="18" t="n">
        <v>0</v>
      </c>
    </row>
    <row r="21" customFormat="false" ht="15" hidden="false" customHeight="false" outlineLevel="0" collapsed="false">
      <c r="A21" s="12" t="s">
        <v>32</v>
      </c>
      <c r="B21" s="13" t="n">
        <v>8.2</v>
      </c>
      <c r="C21" s="14" t="n">
        <v>8.2</v>
      </c>
      <c r="D21" s="14" t="n">
        <v>4.5</v>
      </c>
      <c r="E21" s="14" t="n">
        <v>9</v>
      </c>
      <c r="F21" s="14" t="n">
        <v>9</v>
      </c>
      <c r="G21" s="14" t="n">
        <v>7.3</v>
      </c>
      <c r="H21" s="15" t="n">
        <f aca="false">AVERAGE(B21:G21)</f>
        <v>7.7</v>
      </c>
      <c r="I21" s="16" t="n">
        <v>8</v>
      </c>
      <c r="J21" s="16" t="n">
        <v>9.5</v>
      </c>
      <c r="K21" s="16" t="n">
        <v>9</v>
      </c>
      <c r="L21" s="17" t="n">
        <f aca="false">(0.2*H21)+(0.25*I21)+(0.25*J21)+(0.3*K21)</f>
        <v>8.615</v>
      </c>
      <c r="M21" s="18"/>
      <c r="N21" s="18"/>
      <c r="O21" s="8" t="n">
        <v>8.6</v>
      </c>
      <c r="P21" s="0" t="s">
        <v>17</v>
      </c>
    </row>
    <row r="22" customFormat="false" ht="15" hidden="false" customHeight="false" outlineLevel="0" collapsed="false">
      <c r="A22" s="12" t="s">
        <v>33</v>
      </c>
      <c r="B22" s="13" t="n">
        <v>5.8</v>
      </c>
      <c r="C22" s="14" t="n">
        <v>6.2</v>
      </c>
      <c r="D22" s="14" t="n">
        <v>4.7</v>
      </c>
      <c r="E22" s="14" t="n">
        <v>6</v>
      </c>
      <c r="F22" s="14" t="n">
        <v>4.2</v>
      </c>
      <c r="G22" s="14" t="n">
        <v>9</v>
      </c>
      <c r="H22" s="15" t="n">
        <f aca="false">AVERAGE(B22:G22)</f>
        <v>5.98333333333333</v>
      </c>
      <c r="I22" s="16" t="n">
        <v>2</v>
      </c>
      <c r="J22" s="16" t="n">
        <v>5.5</v>
      </c>
      <c r="K22" s="16" t="n">
        <v>8</v>
      </c>
      <c r="L22" s="17" t="n">
        <f aca="false">(0.2*H22)+(0.25*I22)+(0.25*J22)+(0.3*K22)</f>
        <v>5.47166666666667</v>
      </c>
      <c r="M22" s="18" t="n">
        <v>6.5</v>
      </c>
      <c r="N22" s="18"/>
      <c r="O22" s="18" t="n">
        <v>6</v>
      </c>
      <c r="P22" s="0" t="s">
        <v>17</v>
      </c>
    </row>
    <row r="23" customFormat="false" ht="15" hidden="false" customHeight="false" outlineLevel="0" collapsed="false">
      <c r="A23" s="12" t="s">
        <v>34</v>
      </c>
      <c r="B23" s="13" t="n">
        <v>8.8</v>
      </c>
      <c r="C23" s="14" t="n">
        <v>9</v>
      </c>
      <c r="D23" s="14" t="n">
        <v>8.9</v>
      </c>
      <c r="E23" s="14" t="n">
        <v>0</v>
      </c>
      <c r="F23" s="14" t="n">
        <v>8.2</v>
      </c>
      <c r="G23" s="14" t="n">
        <v>10</v>
      </c>
      <c r="H23" s="15" t="n">
        <f aca="false">AVERAGE(B23:G23)</f>
        <v>7.48333333333333</v>
      </c>
      <c r="I23" s="16" t="n">
        <v>7</v>
      </c>
      <c r="J23" s="16" t="n">
        <v>7.5</v>
      </c>
      <c r="K23" s="16" t="n">
        <v>10</v>
      </c>
      <c r="L23" s="17" t="n">
        <f aca="false">(0.2*H23)+(0.25*I23)+(0.25*J23)+(0.3*K23)</f>
        <v>8.12166666666667</v>
      </c>
      <c r="M23" s="18"/>
      <c r="N23" s="18"/>
      <c r="O23" s="8" t="n">
        <v>8.1</v>
      </c>
      <c r="P23" s="0" t="s">
        <v>19</v>
      </c>
    </row>
    <row r="24" customFormat="false" ht="15" hidden="false" customHeight="false" outlineLevel="0" collapsed="false">
      <c r="A24" s="12" t="s">
        <v>35</v>
      </c>
      <c r="B24" s="13" t="n">
        <v>3.8</v>
      </c>
      <c r="C24" s="14" t="n">
        <v>5.8</v>
      </c>
      <c r="D24" s="14" t="n">
        <v>3</v>
      </c>
      <c r="E24" s="14" t="n">
        <v>9</v>
      </c>
      <c r="F24" s="14" t="n">
        <v>4</v>
      </c>
      <c r="G24" s="14" t="n">
        <v>10</v>
      </c>
      <c r="H24" s="15" t="n">
        <f aca="false">AVERAGE(B24:G24)</f>
        <v>5.93333333333333</v>
      </c>
      <c r="I24" s="16" t="n">
        <v>6</v>
      </c>
      <c r="J24" s="16" t="n">
        <v>3.5</v>
      </c>
      <c r="K24" s="16" t="n">
        <v>3.5</v>
      </c>
      <c r="L24" s="17" t="n">
        <f aca="false">(0.2*H24)+(0.25*I24)+(0.25*J24)+(0.3*K24)</f>
        <v>4.61166666666667</v>
      </c>
      <c r="M24" s="18" t="n">
        <v>1.5</v>
      </c>
      <c r="N24" s="18" t="n">
        <v>6</v>
      </c>
      <c r="O24" s="8" t="n">
        <v>3.1</v>
      </c>
    </row>
    <row r="25" customFormat="false" ht="15" hidden="false" customHeight="false" outlineLevel="0" collapsed="false">
      <c r="A25" s="12" t="s">
        <v>36</v>
      </c>
      <c r="B25" s="13" t="n">
        <v>0</v>
      </c>
      <c r="C25" s="14" t="n">
        <v>8.5</v>
      </c>
      <c r="D25" s="14" t="n">
        <v>9.2</v>
      </c>
      <c r="E25" s="14" t="n">
        <v>7.5</v>
      </c>
      <c r="F25" s="14" t="n">
        <v>5.7</v>
      </c>
      <c r="G25" s="14" t="n">
        <v>10</v>
      </c>
      <c r="H25" s="15" t="n">
        <f aca="false">AVERAGE(B25:G25)</f>
        <v>6.81666666666667</v>
      </c>
      <c r="I25" s="16" t="n">
        <v>5.5</v>
      </c>
      <c r="J25" s="16" t="n">
        <v>7.5</v>
      </c>
      <c r="K25" s="16" t="n">
        <v>7.8</v>
      </c>
      <c r="L25" s="17" t="n">
        <f aca="false">(0.2*H25)+(0.25*I25)+(0.25*J25)+(0.3*K25)</f>
        <v>6.95333333333333</v>
      </c>
      <c r="M25" s="8"/>
      <c r="N25" s="8"/>
      <c r="O25" s="18" t="n">
        <v>7</v>
      </c>
      <c r="P25" s="0" t="s">
        <v>17</v>
      </c>
    </row>
    <row r="26" customFormat="false" ht="15" hidden="false" customHeight="false" outlineLevel="0" collapsed="false">
      <c r="A26" s="12" t="s">
        <v>37</v>
      </c>
      <c r="B26" s="13"/>
      <c r="C26" s="14" t="n">
        <v>1.5</v>
      </c>
      <c r="D26" s="14" t="n">
        <v>9.5</v>
      </c>
      <c r="E26" s="14"/>
      <c r="F26" s="14"/>
      <c r="G26" s="14"/>
      <c r="H26" s="15" t="n">
        <f aca="false">AVERAGE(B26:G26)</f>
        <v>5.5</v>
      </c>
      <c r="I26" s="16" t="n">
        <v>0.5</v>
      </c>
      <c r="J26" s="16" t="n">
        <v>2</v>
      </c>
      <c r="K26" s="16"/>
      <c r="L26" s="17" t="n">
        <f aca="false">(0.2*H26)+(0.25*I26)+(0.25*J26)+(0.3*K26)</f>
        <v>1.725</v>
      </c>
      <c r="M26" s="8"/>
      <c r="N26" s="8"/>
      <c r="O26" s="8" t="n">
        <v>0.9</v>
      </c>
    </row>
    <row r="27" customFormat="false" ht="15" hidden="false" customHeight="false" outlineLevel="0" collapsed="false">
      <c r="A27" s="19"/>
      <c r="B27" s="19"/>
      <c r="C27" s="19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19" t="s">
        <v>38</v>
      </c>
      <c r="B29" s="16" t="n">
        <f aca="false">AVERAGE(B7:B24)</f>
        <v>5.78888888888889</v>
      </c>
      <c r="C29" s="16" t="n">
        <f aca="false">AVERAGE(C7:C26)</f>
        <v>5.765</v>
      </c>
      <c r="D29" s="16" t="n">
        <f aca="false">AVERAGE(D7:D26)</f>
        <v>6.28</v>
      </c>
      <c r="E29" s="16" t="n">
        <f aca="false">AVERAGE(E7:E26)</f>
        <v>6.28947368421053</v>
      </c>
      <c r="F29" s="16" t="n">
        <f aca="false">AVERAGE(F7:F26)</f>
        <v>4.92631578947368</v>
      </c>
      <c r="G29" s="16" t="n">
        <f aca="false">AVERAGE(G7:G26)</f>
        <v>7.03157894736842</v>
      </c>
      <c r="H29" s="16" t="n">
        <f aca="false">AVERAGE(H7:H26)</f>
        <v>5.94833333333333</v>
      </c>
      <c r="I29" s="16" t="n">
        <f aca="false">AVERAGE(I7:I26)</f>
        <v>4.75</v>
      </c>
      <c r="J29" s="16" t="n">
        <f aca="false">AVERAGE(J7:J26)</f>
        <v>6.22222222222222</v>
      </c>
      <c r="K29" s="16" t="n">
        <f aca="false">AVERAGE(K7:K26)</f>
        <v>5.98888888888889</v>
      </c>
      <c r="L29" s="19"/>
      <c r="M29" s="19"/>
      <c r="N29" s="19"/>
      <c r="O29" s="19"/>
    </row>
    <row r="30" customFormat="false" ht="15" hidden="false" customHeight="false" outlineLevel="0" collapsed="false">
      <c r="A30" s="21" t="s">
        <v>39</v>
      </c>
      <c r="B30" s="22" t="n">
        <f aca="false">MEDIAN(B7:B26)</f>
        <v>5.3</v>
      </c>
      <c r="C30" s="22" t="n">
        <f aca="false">MEDIAN(C7:C26)</f>
        <v>6.5</v>
      </c>
      <c r="D30" s="16" t="n">
        <f aca="false">AVERAGE(D8:D27)</f>
        <v>6.21578947368421</v>
      </c>
      <c r="E30" s="16" t="n">
        <f aca="false">AVERAGE(E8:E27)</f>
        <v>6.22222222222222</v>
      </c>
      <c r="F30" s="16" t="n">
        <f aca="false">AVERAGE(F8:F27)</f>
        <v>4.87222222222222</v>
      </c>
      <c r="G30" s="16" t="n">
        <f aca="false">AVERAGE(G8:G27)</f>
        <v>6.92222222222222</v>
      </c>
      <c r="H30" s="16" t="n">
        <f aca="false">AVERAGE(H8:H27)</f>
        <v>5.86929824561404</v>
      </c>
      <c r="I30" s="23" t="n">
        <f aca="false">MEDIAN(I7:I26)</f>
        <v>4.75</v>
      </c>
      <c r="J30" s="23" t="n">
        <f aca="false">MEDIAN(J7:J26)</f>
        <v>7.25</v>
      </c>
      <c r="K30" s="23" t="n">
        <f aca="false">MEDIAN(K7:K26)</f>
        <v>6</v>
      </c>
      <c r="L30" s="19"/>
      <c r="M30" s="19"/>
      <c r="N30" s="19"/>
      <c r="O30" s="19"/>
    </row>
    <row r="31" customFormat="false" ht="15" hidden="false" customHeight="false" outlineLevel="0" collapsed="false">
      <c r="A31" s="19" t="s">
        <v>40</v>
      </c>
      <c r="B31" s="16" t="n">
        <f aca="false">STDEV(B7:B26)</f>
        <v>3.16829136530064</v>
      </c>
      <c r="C31" s="16" t="n">
        <f aca="false">STDEV(C7:C26)</f>
        <v>3.03839898977284</v>
      </c>
      <c r="D31" s="16" t="n">
        <v>2.1</v>
      </c>
      <c r="E31" s="16" t="n">
        <v>1.96</v>
      </c>
      <c r="F31" s="16" t="n">
        <v>2.38</v>
      </c>
      <c r="G31" s="16" t="n">
        <v>2.38</v>
      </c>
      <c r="H31" s="16" t="n">
        <v>2.38</v>
      </c>
      <c r="I31" s="16" t="n">
        <f aca="false">STDEV(I7:I26)</f>
        <v>2.35927456447702</v>
      </c>
      <c r="J31" s="16" t="n">
        <f aca="false">STDEV(J7:J26)</f>
        <v>2.81394752147135</v>
      </c>
      <c r="K31" s="16" t="n">
        <f aca="false">STDEV(K7:K26)</f>
        <v>2.57519591233912</v>
      </c>
      <c r="L31" s="19"/>
      <c r="M31" s="19"/>
      <c r="N31" s="19"/>
      <c r="O31" s="19"/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21"/>
    </row>
  </sheetData>
  <mergeCells count="2">
    <mergeCell ref="B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7:21:46Z</dcterms:created>
  <dc:creator>LPGE</dc:creator>
  <dc:description/>
  <dc:language>en-US</dc:language>
  <cp:lastModifiedBy>Dani</cp:lastModifiedBy>
  <cp:lastPrinted>2011-12-02T12:06:03Z</cp:lastPrinted>
  <dcterms:modified xsi:type="dcterms:W3CDTF">2011-12-15T14:12:54Z</dcterms:modified>
  <cp:revision>0</cp:revision>
  <dc:subject/>
  <dc:title/>
</cp:coreProperties>
</file>