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Graduação em Estatística e Ciências Atuariais - DME/IM/UFRJ</t>
  </si>
  <si>
    <t xml:space="preserve">Disciplina: Inferência Estatatística II</t>
  </si>
  <si>
    <t xml:space="preserve">Professor: Dani Gamerman</t>
  </si>
  <si>
    <t xml:space="preserve">Monitor: Felipe R. R. Melo</t>
  </si>
  <si>
    <t xml:space="preserve">1o. Semestre de 2007</t>
  </si>
  <si>
    <t xml:space="preserve">REVISÂO DE NOTAS: DIA 16 de julho (2a feira) de 11-12 hs em meu gabinete </t>
  </si>
  <si>
    <t xml:space="preserve">Média</t>
  </si>
  <si>
    <t xml:space="preserve">Provas parciais</t>
  </si>
  <si>
    <t xml:space="preserve">Prova </t>
  </si>
  <si>
    <t xml:space="preserve">Prova de</t>
  </si>
  <si>
    <t xml:space="preserve">Situação</t>
  </si>
  <si>
    <t xml:space="preserve">No.</t>
  </si>
  <si>
    <t xml:space="preserve">NOME</t>
  </si>
  <si>
    <t xml:space="preserve">DR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estes</t>
  </si>
  <si>
    <t xml:space="preserve">P1</t>
  </si>
  <si>
    <t xml:space="preserve">P2</t>
  </si>
  <si>
    <t xml:space="preserve">parcial</t>
  </si>
  <si>
    <t xml:space="preserve">Final</t>
  </si>
  <si>
    <t xml:space="preserve">2a chamada</t>
  </si>
  <si>
    <t xml:space="preserve">ALEXANDRA RIBEIRO MENDES DE ALMEIDA</t>
  </si>
  <si>
    <t xml:space="preserve">Aprovado</t>
  </si>
  <si>
    <t xml:space="preserve">ANA CAROLINA GRAÇA DE FARIAS</t>
  </si>
  <si>
    <t xml:space="preserve">BRUNO SARDINHA LOPES</t>
  </si>
  <si>
    <t xml:space="preserve">CAMILA MARIA CASQUILHO RESENDE</t>
  </si>
  <si>
    <t xml:space="preserve">Aprovada</t>
  </si>
  <si>
    <t xml:space="preserve">CAMILLA DE SOUZA TERRA</t>
  </si>
  <si>
    <t xml:space="preserve">Reprovada</t>
  </si>
  <si>
    <t xml:space="preserve">CARLOS EDUARDO DE OLIVEIRA CORREA</t>
  </si>
  <si>
    <t xml:space="preserve">CARLOS EDUARDO SILVA DE MOURA</t>
  </si>
  <si>
    <t xml:space="preserve">Reprovado</t>
  </si>
  <si>
    <t xml:space="preserve">CRISTIANE LAMPES RODRIGUES DA SILVA</t>
  </si>
  <si>
    <t xml:space="preserve">DANIEL IESPA GARCIA</t>
  </si>
  <si>
    <t xml:space="preserve">DANIELLE DINETE NUNES</t>
  </si>
  <si>
    <t xml:space="preserve">DIOGO JORGE DOS SANTOS</t>
  </si>
  <si>
    <t xml:space="preserve">ÉRICA DE OLIVEIRA</t>
  </si>
  <si>
    <t xml:space="preserve">097216812</t>
  </si>
  <si>
    <t xml:space="preserve">FABIANE CIRINO DE OLIVEIRA SANTOS</t>
  </si>
  <si>
    <t xml:space="preserve">FELIPE ESPIRITO SANTO</t>
  </si>
  <si>
    <t xml:space="preserve">FERNANDA QUEIROZ DA SILVA</t>
  </si>
  <si>
    <t xml:space="preserve">GABRIELA BARLETTA DE ALMEIDA</t>
  </si>
  <si>
    <t xml:space="preserve">GABRIELLE SOUZA FERREIRA</t>
  </si>
  <si>
    <t xml:space="preserve">GUILHERME DA SILVA FERREIRA</t>
  </si>
  <si>
    <t xml:space="preserve">GUSTAVO ANDRE DO CARMO PINTO</t>
  </si>
  <si>
    <t xml:space="preserve">HELENA LOPES DE CARVALHO</t>
  </si>
  <si>
    <t xml:space="preserve">HELOISA VIEIRA DA SILVA FALCAO</t>
  </si>
  <si>
    <t xml:space="preserve">IRENE COUTO PINHEIRO</t>
  </si>
  <si>
    <t xml:space="preserve">ISABEL DE ARAUJO COTA</t>
  </si>
  <si>
    <t xml:space="preserve">KATIA MARTINS ANTUNES</t>
  </si>
  <si>
    <t xml:space="preserve">LEONARDO AUGUSTO ANDRADE</t>
  </si>
  <si>
    <t xml:space="preserve">LEONARDO DA CRUZ NASSIF</t>
  </si>
  <si>
    <t xml:space="preserve">LEONARDO TAVARES PEREIRA</t>
  </si>
  <si>
    <t xml:space="preserve">LIANA OLIVEIRA BERNAT</t>
  </si>
  <si>
    <t xml:space="preserve">LORENA BERNARDO VIANNA</t>
  </si>
  <si>
    <t xml:space="preserve">LOUISE SCHECHTMAN</t>
  </si>
  <si>
    <t xml:space="preserve">LUCAS PAULO DE ALMEIDA COSTA</t>
  </si>
  <si>
    <t xml:space="preserve">MARCELO DE C LUSTOSA BORGES PEREIRA</t>
  </si>
  <si>
    <t xml:space="preserve">MARCELO DE LIMA BALZANA FILHO</t>
  </si>
  <si>
    <t xml:space="preserve">MARCELO ESTACIO SILVESTRE GONCALVES</t>
  </si>
  <si>
    <t xml:space="preserve">MARCELO MARINHO LACERDA ANDRADE</t>
  </si>
  <si>
    <t xml:space="preserve">NATHALIA MALAFAIA LUNA</t>
  </si>
  <si>
    <t xml:space="preserve">PAULO SERGIO CERQUEIRA RANGEL</t>
  </si>
  <si>
    <t xml:space="preserve">PRISCILA DOS SANTOS ABONANTE</t>
  </si>
  <si>
    <t xml:space="preserve">RAFAEL FRANCO REIS LOPES RIBEIRO</t>
  </si>
  <si>
    <t xml:space="preserve">RENATA SOUZA BUENO</t>
  </si>
  <si>
    <t xml:space="preserve">RODRIGO COSTA SILVA JUNGSTEDTI</t>
  </si>
  <si>
    <t xml:space="preserve">RODRIGO DOS SANTOS TARGINO</t>
  </si>
  <si>
    <t xml:space="preserve">RODRIGO GUIMARAES TAVEIRA</t>
  </si>
  <si>
    <t xml:space="preserve">TADEU MUNIZ CANTO BRUM DA SILVA</t>
  </si>
  <si>
    <t xml:space="preserve">TAÍS VILLAS BOAS DA MOTTA LIMA</t>
  </si>
  <si>
    <t xml:space="preserve">THIAGO CASTELLO BRANCO PORTAL</t>
  </si>
  <si>
    <t xml:space="preserve">THIEGO BATALHA NUNES</t>
  </si>
  <si>
    <t xml:space="preserve">VICTOR HUGO SOUZA BRAGA</t>
  </si>
  <si>
    <t xml:space="preserve">VINAY CHABA</t>
  </si>
  <si>
    <t xml:space="preserve">YURI FAHHAM SAPOR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56"/>
    <col collapsed="false" customWidth="true" hidden="false" outlineLevel="0" max="3" min="3" style="0" width="10.28"/>
    <col collapsed="false" customWidth="true" hidden="false" outlineLevel="0" max="10" min="4" style="0" width="3.28"/>
    <col collapsed="false" customWidth="true" hidden="false" outlineLevel="0" max="11" min="11" style="0" width="5.56"/>
    <col collapsed="false" customWidth="true" hidden="false" outlineLevel="0" max="13" min="12" style="0" width="6.56"/>
    <col collapsed="false" customWidth="true" hidden="false" outlineLevel="0" max="14" min="14" style="0" width="6.28"/>
    <col collapsed="false" customWidth="true" hidden="false" outlineLevel="0" max="15" min="15" style="0" width="4.99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18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2</v>
      </c>
      <c r="B3" s="1"/>
      <c r="C3" s="1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/>
      <c r="C4" s="1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 t="s">
        <v>4</v>
      </c>
      <c r="B5" s="1"/>
      <c r="C5" s="1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1"/>
      <c r="B6" s="1"/>
      <c r="C6" s="1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D9" s="2"/>
      <c r="E9" s="4"/>
      <c r="F9" s="4"/>
      <c r="G9" s="2"/>
      <c r="H9" s="2"/>
      <c r="I9" s="2"/>
      <c r="J9" s="2"/>
      <c r="K9" s="5" t="s">
        <v>6</v>
      </c>
      <c r="L9" s="5" t="s">
        <v>7</v>
      </c>
      <c r="M9" s="6"/>
      <c r="N9" s="7" t="s">
        <v>6</v>
      </c>
      <c r="O9" s="8" t="s">
        <v>8</v>
      </c>
      <c r="P9" s="7" t="s">
        <v>9</v>
      </c>
      <c r="Q9" s="8" t="s">
        <v>6</v>
      </c>
      <c r="R9" s="9" t="s">
        <v>10</v>
      </c>
    </row>
    <row r="10" customFormat="false" ht="12.75" hidden="false" customHeight="false" outlineLevel="0" collapsed="false">
      <c r="A10" s="10" t="s">
        <v>11</v>
      </c>
      <c r="B10" s="11" t="s">
        <v>12</v>
      </c>
      <c r="C10" s="10" t="s">
        <v>13</v>
      </c>
      <c r="D10" s="12" t="s">
        <v>14</v>
      </c>
      <c r="E10" s="13" t="s">
        <v>15</v>
      </c>
      <c r="F10" s="13" t="s">
        <v>16</v>
      </c>
      <c r="G10" s="13" t="s">
        <v>17</v>
      </c>
      <c r="H10" s="13" t="s">
        <v>18</v>
      </c>
      <c r="I10" s="13" t="s">
        <v>19</v>
      </c>
      <c r="J10" s="13" t="s">
        <v>20</v>
      </c>
      <c r="K10" s="14" t="s">
        <v>21</v>
      </c>
      <c r="L10" s="10" t="s">
        <v>22</v>
      </c>
      <c r="M10" s="10" t="s">
        <v>23</v>
      </c>
      <c r="N10" s="15" t="s">
        <v>24</v>
      </c>
      <c r="O10" s="16" t="s">
        <v>25</v>
      </c>
      <c r="P10" s="15" t="s">
        <v>26</v>
      </c>
      <c r="Q10" s="16" t="s">
        <v>25</v>
      </c>
      <c r="R10" s="17" t="s">
        <v>25</v>
      </c>
    </row>
    <row r="11" customFormat="false" ht="12.75" hidden="false" customHeight="false" outlineLevel="0" collapsed="false">
      <c r="A11" s="5" t="n">
        <v>1</v>
      </c>
      <c r="B11" s="6" t="s">
        <v>27</v>
      </c>
      <c r="C11" s="18" t="n">
        <v>102026320</v>
      </c>
      <c r="D11" s="19" t="n">
        <v>9</v>
      </c>
      <c r="E11" s="20" t="n">
        <v>7.5</v>
      </c>
      <c r="F11" s="21" t="n">
        <v>8.3</v>
      </c>
      <c r="G11" s="21" t="n">
        <v>0</v>
      </c>
      <c r="H11" s="21" t="n">
        <v>9.6</v>
      </c>
      <c r="I11" s="21" t="n">
        <v>8.8</v>
      </c>
      <c r="J11" s="22" t="n">
        <v>10</v>
      </c>
      <c r="K11" s="23" t="n">
        <f aca="false">(SUM(D11:J11)-MIN(D11:J11))/6</f>
        <v>8.86666666666667</v>
      </c>
      <c r="L11" s="24" t="n">
        <v>6.5</v>
      </c>
      <c r="M11" s="25" t="n">
        <v>5.5</v>
      </c>
      <c r="N11" s="26" t="n">
        <f aca="false">K11*0.15+L11*0.4+M11*0.45</f>
        <v>6.405</v>
      </c>
      <c r="O11" s="18" t="n">
        <v>9</v>
      </c>
      <c r="P11" s="27"/>
      <c r="Q11" s="28" t="n">
        <f aca="false">0.5*N11+0.5*O11</f>
        <v>7.7025</v>
      </c>
      <c r="R11" s="18" t="s">
        <v>28</v>
      </c>
    </row>
    <row r="12" customFormat="false" ht="12.75" hidden="false" customHeight="false" outlineLevel="0" collapsed="false">
      <c r="A12" s="29" t="n">
        <v>2</v>
      </c>
      <c r="B12" s="30" t="s">
        <v>29</v>
      </c>
      <c r="C12" s="18" t="n">
        <v>105054534</v>
      </c>
      <c r="D12" s="31" t="n">
        <v>8</v>
      </c>
      <c r="E12" s="32" t="n">
        <v>8.5</v>
      </c>
      <c r="F12" s="21" t="n">
        <v>6.3</v>
      </c>
      <c r="G12" s="21" t="n">
        <v>7.5</v>
      </c>
      <c r="H12" s="33" t="n">
        <v>10</v>
      </c>
      <c r="I12" s="21" t="n">
        <v>9.7</v>
      </c>
      <c r="J12" s="22" t="n">
        <v>10</v>
      </c>
      <c r="K12" s="23" t="n">
        <f aca="false">(SUM(D12:J12)-MIN(D12:J12))/6</f>
        <v>8.95</v>
      </c>
      <c r="L12" s="24" t="n">
        <v>4</v>
      </c>
      <c r="M12" s="25" t="n">
        <v>7</v>
      </c>
      <c r="N12" s="26" t="n">
        <f aca="false">K12*0.15+L12*0.4+M12*0.45</f>
        <v>6.0925</v>
      </c>
      <c r="O12" s="18" t="n">
        <v>8.5</v>
      </c>
      <c r="P12" s="27"/>
      <c r="Q12" s="28" t="n">
        <f aca="false">0.5*N12+0.5*O12</f>
        <v>7.29625</v>
      </c>
      <c r="R12" s="18" t="s">
        <v>28</v>
      </c>
    </row>
    <row r="13" customFormat="false" ht="12.75" hidden="false" customHeight="false" outlineLevel="0" collapsed="false">
      <c r="A13" s="29" t="n">
        <v>3</v>
      </c>
      <c r="B13" s="30" t="s">
        <v>30</v>
      </c>
      <c r="C13" s="18" t="n">
        <v>105060315</v>
      </c>
      <c r="D13" s="31" t="n">
        <v>8</v>
      </c>
      <c r="E13" s="32" t="n">
        <v>8.5</v>
      </c>
      <c r="F13" s="21" t="n">
        <v>6.5</v>
      </c>
      <c r="G13" s="21" t="n">
        <v>7.5</v>
      </c>
      <c r="H13" s="21" t="n">
        <v>9.9</v>
      </c>
      <c r="I13" s="21" t="n">
        <v>9.9</v>
      </c>
      <c r="J13" s="22" t="n">
        <v>10</v>
      </c>
      <c r="K13" s="23" t="n">
        <f aca="false">(SUM(D13:J13)-MIN(D13:J13))/6</f>
        <v>8.96666666666667</v>
      </c>
      <c r="L13" s="24" t="n">
        <v>4.5</v>
      </c>
      <c r="M13" s="25" t="n">
        <v>7</v>
      </c>
      <c r="N13" s="26" t="n">
        <f aca="false">K13*0.15+L13*0.4+M13*0.45</f>
        <v>6.295</v>
      </c>
      <c r="O13" s="18" t="n">
        <v>8.2</v>
      </c>
      <c r="P13" s="27"/>
      <c r="Q13" s="28" t="n">
        <f aca="false">0.5*N13+0.5*O13</f>
        <v>7.2475</v>
      </c>
      <c r="R13" s="18" t="s">
        <v>28</v>
      </c>
    </row>
    <row r="14" customFormat="false" ht="12.75" hidden="false" customHeight="false" outlineLevel="0" collapsed="false">
      <c r="A14" s="29" t="n">
        <v>4</v>
      </c>
      <c r="B14" s="30" t="s">
        <v>31</v>
      </c>
      <c r="C14" s="18" t="n">
        <v>105086125</v>
      </c>
      <c r="D14" s="31" t="n">
        <v>9.5</v>
      </c>
      <c r="E14" s="32" t="n">
        <v>9.5</v>
      </c>
      <c r="F14" s="21" t="n">
        <v>7</v>
      </c>
      <c r="G14" s="21" t="n">
        <v>9.5</v>
      </c>
      <c r="H14" s="33" t="n">
        <v>10</v>
      </c>
      <c r="I14" s="22" t="n">
        <v>10</v>
      </c>
      <c r="J14" s="21" t="n">
        <v>9.5</v>
      </c>
      <c r="K14" s="23" t="n">
        <f aca="false">(SUM(D14:J14)-MIN(D14:J14))/6</f>
        <v>9.66666666666667</v>
      </c>
      <c r="L14" s="24" t="n">
        <v>7.5</v>
      </c>
      <c r="M14" s="25" t="n">
        <v>7.5</v>
      </c>
      <c r="N14" s="26" t="n">
        <f aca="false">K14*0.15+L14*0.4+M14*0.45</f>
        <v>7.825</v>
      </c>
      <c r="O14" s="18"/>
      <c r="P14" s="27"/>
      <c r="Q14" s="28" t="n">
        <v>7.8</v>
      </c>
      <c r="R14" s="18" t="s">
        <v>32</v>
      </c>
    </row>
    <row r="15" customFormat="false" ht="12.75" hidden="false" customHeight="false" outlineLevel="0" collapsed="false">
      <c r="A15" s="29" t="n">
        <v>5</v>
      </c>
      <c r="B15" s="30" t="s">
        <v>33</v>
      </c>
      <c r="C15" s="18" t="n">
        <v>105049084</v>
      </c>
      <c r="D15" s="31" t="n">
        <v>7.5</v>
      </c>
      <c r="E15" s="32" t="n">
        <v>8</v>
      </c>
      <c r="F15" s="21" t="n">
        <v>5.8</v>
      </c>
      <c r="G15" s="21" t="n">
        <v>0</v>
      </c>
      <c r="H15" s="21" t="n">
        <v>9.5</v>
      </c>
      <c r="I15" s="21" t="n">
        <v>9.3</v>
      </c>
      <c r="J15" s="21" t="n">
        <v>8.9</v>
      </c>
      <c r="K15" s="23" t="n">
        <f aca="false">(SUM(D15:J15)-MIN(D15:J15))/6</f>
        <v>8.16666666666667</v>
      </c>
      <c r="L15" s="24" t="n">
        <v>2.5</v>
      </c>
      <c r="M15" s="25"/>
      <c r="N15" s="26" t="n">
        <f aca="false">K15*0.15+L15*0.4+M15*0.45</f>
        <v>2.225</v>
      </c>
      <c r="O15" s="18" t="n">
        <v>4</v>
      </c>
      <c r="P15" s="27" t="n">
        <v>1</v>
      </c>
      <c r="Q15" s="28" t="n">
        <v>3.2</v>
      </c>
      <c r="R15" s="18" t="s">
        <v>34</v>
      </c>
    </row>
    <row r="16" customFormat="false" ht="12.75" hidden="false" customHeight="false" outlineLevel="0" collapsed="false">
      <c r="A16" s="29" t="n">
        <v>6</v>
      </c>
      <c r="B16" s="30" t="s">
        <v>35</v>
      </c>
      <c r="C16" s="18" t="n">
        <v>105055221</v>
      </c>
      <c r="D16" s="31" t="n">
        <v>6</v>
      </c>
      <c r="E16" s="32" t="n">
        <v>7.5</v>
      </c>
      <c r="F16" s="21" t="n">
        <v>7.5</v>
      </c>
      <c r="G16" s="21" t="n">
        <v>0</v>
      </c>
      <c r="H16" s="33" t="n">
        <v>10</v>
      </c>
      <c r="I16" s="21" t="n">
        <v>9.8</v>
      </c>
      <c r="J16" s="21" t="n">
        <v>9</v>
      </c>
      <c r="K16" s="23" t="n">
        <f aca="false">(SUM(D16:J16)-MIN(D16:J16))/6</f>
        <v>8.3</v>
      </c>
      <c r="L16" s="24" t="n">
        <v>5.5</v>
      </c>
      <c r="M16" s="25" t="n">
        <v>8.5</v>
      </c>
      <c r="N16" s="26" t="n">
        <f aca="false">K16*0.15+L16*0.4+M16*0.45</f>
        <v>7.27</v>
      </c>
      <c r="O16" s="18"/>
      <c r="P16" s="27"/>
      <c r="Q16" s="28" t="n">
        <v>7.3</v>
      </c>
      <c r="R16" s="18" t="s">
        <v>28</v>
      </c>
    </row>
    <row r="17" customFormat="false" ht="12.75" hidden="false" customHeight="false" outlineLevel="0" collapsed="false">
      <c r="A17" s="29" t="n">
        <v>7</v>
      </c>
      <c r="B17" s="30" t="s">
        <v>36</v>
      </c>
      <c r="C17" s="18" t="n">
        <v>104081300</v>
      </c>
      <c r="D17" s="31" t="n">
        <v>0</v>
      </c>
      <c r="E17" s="32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3" t="n">
        <f aca="false">(SUM(D17:J17)-MIN(D17:J17))/6</f>
        <v>0</v>
      </c>
      <c r="L17" s="24"/>
      <c r="M17" s="25"/>
      <c r="N17" s="26" t="n">
        <f aca="false">K17*0.15+L17*0.4+M17*0.45</f>
        <v>0</v>
      </c>
      <c r="O17" s="18"/>
      <c r="P17" s="27"/>
      <c r="Q17" s="28" t="n">
        <f aca="false">0.5*N17+0.5*O17</f>
        <v>0</v>
      </c>
      <c r="R17" s="18" t="s">
        <v>37</v>
      </c>
    </row>
    <row r="18" customFormat="false" ht="12.75" hidden="false" customHeight="false" outlineLevel="0" collapsed="false">
      <c r="A18" s="29" t="n">
        <v>8</v>
      </c>
      <c r="B18" s="30" t="s">
        <v>38</v>
      </c>
      <c r="C18" s="18" t="n">
        <v>104080176</v>
      </c>
      <c r="D18" s="31" t="n">
        <v>0</v>
      </c>
      <c r="E18" s="32" t="n">
        <v>6</v>
      </c>
      <c r="F18" s="21" t="n">
        <v>7</v>
      </c>
      <c r="G18" s="21" t="n">
        <v>7</v>
      </c>
      <c r="H18" s="33" t="n">
        <v>10</v>
      </c>
      <c r="I18" s="21" t="n">
        <v>8</v>
      </c>
      <c r="J18" s="21" t="n">
        <v>9.9</v>
      </c>
      <c r="K18" s="23" t="n">
        <f aca="false">(SUM(D18:J18)-MIN(D18:J18))/6</f>
        <v>7.98333333333333</v>
      </c>
      <c r="L18" s="24"/>
      <c r="M18" s="25" t="n">
        <v>2.5</v>
      </c>
      <c r="N18" s="26" t="n">
        <f aca="false">K18*0.15+L18*0.4+M18*0.45</f>
        <v>2.3225</v>
      </c>
      <c r="O18" s="18" t="n">
        <v>4.5</v>
      </c>
      <c r="P18" s="27" t="n">
        <v>1</v>
      </c>
      <c r="Q18" s="28" t="n">
        <v>3.6</v>
      </c>
      <c r="R18" s="18" t="s">
        <v>34</v>
      </c>
    </row>
    <row r="19" customFormat="false" ht="12.75" hidden="false" customHeight="false" outlineLevel="0" collapsed="false">
      <c r="A19" s="29" t="n">
        <v>9</v>
      </c>
      <c r="B19" s="30" t="s">
        <v>39</v>
      </c>
      <c r="C19" s="18" t="n">
        <v>105092168</v>
      </c>
      <c r="D19" s="31" t="n">
        <v>7</v>
      </c>
      <c r="E19" s="32" t="n">
        <v>7.5</v>
      </c>
      <c r="F19" s="21" t="n">
        <v>7.3</v>
      </c>
      <c r="G19" s="21" t="n">
        <v>9</v>
      </c>
      <c r="H19" s="33" t="n">
        <v>10</v>
      </c>
      <c r="I19" s="21" t="n">
        <v>9.6</v>
      </c>
      <c r="J19" s="21" t="n">
        <v>9.4</v>
      </c>
      <c r="K19" s="23" t="n">
        <f aca="false">(SUM(D19:J19)-MIN(D19:J19))/6</f>
        <v>8.8</v>
      </c>
      <c r="L19" s="24" t="n">
        <v>3.5</v>
      </c>
      <c r="M19" s="25" t="n">
        <v>5</v>
      </c>
      <c r="N19" s="26" t="n">
        <f aca="false">K19*0.15+L19*0.4+M19*0.45</f>
        <v>4.97</v>
      </c>
      <c r="O19" s="18" t="n">
        <v>8.5</v>
      </c>
      <c r="P19" s="27"/>
      <c r="Q19" s="28" t="n">
        <f aca="false">0.5*N19+0.5*O19</f>
        <v>6.735</v>
      </c>
      <c r="R19" s="18" t="s">
        <v>28</v>
      </c>
    </row>
    <row r="20" customFormat="false" ht="12.75" hidden="false" customHeight="false" outlineLevel="0" collapsed="false">
      <c r="A20" s="29" t="n">
        <v>10</v>
      </c>
      <c r="B20" s="30" t="s">
        <v>40</v>
      </c>
      <c r="C20" s="18" t="n">
        <v>105084741</v>
      </c>
      <c r="D20" s="31" t="n">
        <v>8</v>
      </c>
      <c r="E20" s="32" t="n">
        <v>8</v>
      </c>
      <c r="F20" s="21" t="n">
        <v>6.3</v>
      </c>
      <c r="G20" s="21" t="n">
        <v>7.5</v>
      </c>
      <c r="H20" s="33" t="n">
        <v>10</v>
      </c>
      <c r="I20" s="21" t="n">
        <v>9.9</v>
      </c>
      <c r="J20" s="22" t="n">
        <v>10</v>
      </c>
      <c r="K20" s="23" t="n">
        <f aca="false">(SUM(D20:J20)-MIN(D20:J20))/6</f>
        <v>8.9</v>
      </c>
      <c r="L20" s="24" t="n">
        <v>5.5</v>
      </c>
      <c r="M20" s="25" t="n">
        <v>7.7</v>
      </c>
      <c r="N20" s="26" t="n">
        <f aca="false">K20*0.15+L20*0.4+M20*0.45</f>
        <v>7</v>
      </c>
      <c r="O20" s="18"/>
      <c r="P20" s="27"/>
      <c r="Q20" s="28" t="n">
        <v>7</v>
      </c>
      <c r="R20" s="18" t="s">
        <v>32</v>
      </c>
    </row>
    <row r="21" customFormat="false" ht="12.75" hidden="false" customHeight="false" outlineLevel="0" collapsed="false">
      <c r="A21" s="29" t="n">
        <v>11</v>
      </c>
      <c r="B21" s="30" t="s">
        <v>41</v>
      </c>
      <c r="C21" s="18" t="n">
        <v>105057257</v>
      </c>
      <c r="D21" s="31" t="n">
        <v>8</v>
      </c>
      <c r="E21" s="32" t="n">
        <v>8</v>
      </c>
      <c r="F21" s="34" t="n">
        <v>6.8</v>
      </c>
      <c r="G21" s="34" t="n">
        <v>5</v>
      </c>
      <c r="H21" s="33" t="n">
        <v>10</v>
      </c>
      <c r="I21" s="34" t="n">
        <v>9.6</v>
      </c>
      <c r="J21" s="35" t="n">
        <v>10</v>
      </c>
      <c r="K21" s="23" t="n">
        <f aca="false">(SUM(D21:J21)-MIN(D21:J21))/6</f>
        <v>8.73333333333333</v>
      </c>
      <c r="L21" s="24" t="n">
        <v>2.5</v>
      </c>
      <c r="M21" s="25" t="n">
        <v>6</v>
      </c>
      <c r="N21" s="26" t="n">
        <f aca="false">K21*0.15+L21*0.4+M21*0.45</f>
        <v>5.01</v>
      </c>
      <c r="O21" s="18" t="n">
        <v>6.5</v>
      </c>
      <c r="P21" s="27"/>
      <c r="Q21" s="28" t="n">
        <f aca="false">0.5*N21+0.5*O21</f>
        <v>5.755</v>
      </c>
      <c r="R21" s="18" t="s">
        <v>28</v>
      </c>
    </row>
    <row r="22" customFormat="false" ht="12.75" hidden="false" customHeight="false" outlineLevel="0" collapsed="false">
      <c r="A22" s="29" t="n">
        <v>12</v>
      </c>
      <c r="B22" s="30" t="s">
        <v>42</v>
      </c>
      <c r="C22" s="18" t="s">
        <v>43</v>
      </c>
      <c r="D22" s="31" t="n">
        <v>7</v>
      </c>
      <c r="E22" s="32" t="n">
        <v>7</v>
      </c>
      <c r="F22" s="21" t="n">
        <v>7</v>
      </c>
      <c r="G22" s="21" t="n">
        <v>6</v>
      </c>
      <c r="H22" s="33" t="n">
        <v>10</v>
      </c>
      <c r="I22" s="21" t="n">
        <v>8</v>
      </c>
      <c r="J22" s="22" t="n">
        <v>10</v>
      </c>
      <c r="K22" s="23" t="n">
        <f aca="false">(SUM(D22:J22)-MIN(D22:J22))/6</f>
        <v>8.16666666666667</v>
      </c>
      <c r="L22" s="24"/>
      <c r="M22" s="25" t="n">
        <v>3</v>
      </c>
      <c r="N22" s="26" t="n">
        <f aca="false">K22*0.15+L22*0.4+M22*0.45</f>
        <v>2.575</v>
      </c>
      <c r="O22" s="18" t="n">
        <v>3.5</v>
      </c>
      <c r="P22" s="27" t="n">
        <v>4</v>
      </c>
      <c r="Q22" s="28" t="n">
        <v>3.8</v>
      </c>
      <c r="R22" s="18" t="s">
        <v>34</v>
      </c>
    </row>
    <row r="23" customFormat="false" ht="12.75" hidden="false" customHeight="false" outlineLevel="0" collapsed="false">
      <c r="A23" s="29" t="n">
        <v>13</v>
      </c>
      <c r="B23" s="30" t="s">
        <v>44</v>
      </c>
      <c r="C23" s="18" t="n">
        <v>104043336</v>
      </c>
      <c r="D23" s="31" t="n">
        <v>7</v>
      </c>
      <c r="E23" s="32" t="n">
        <v>6.5</v>
      </c>
      <c r="F23" s="21" t="n">
        <v>7</v>
      </c>
      <c r="G23" s="21" t="n">
        <v>7</v>
      </c>
      <c r="H23" s="33" t="n">
        <v>10</v>
      </c>
      <c r="I23" s="22" t="n">
        <v>10</v>
      </c>
      <c r="J23" s="22" t="n">
        <v>10</v>
      </c>
      <c r="K23" s="23" t="n">
        <f aca="false">(SUM(D23:J23)-MIN(D23:J23))/6</f>
        <v>8.5</v>
      </c>
      <c r="L23" s="24" t="n">
        <v>6</v>
      </c>
      <c r="M23" s="25" t="n">
        <v>4.5</v>
      </c>
      <c r="N23" s="26" t="n">
        <f aca="false">K23*0.15+L23*0.4+M23*0.45</f>
        <v>5.7</v>
      </c>
      <c r="O23" s="18" t="n">
        <v>8.5</v>
      </c>
      <c r="P23" s="27"/>
      <c r="Q23" s="28" t="n">
        <f aca="false">0.5*N23+0.5*O23</f>
        <v>7.1</v>
      </c>
      <c r="R23" s="18" t="s">
        <v>28</v>
      </c>
    </row>
    <row r="24" customFormat="false" ht="12.75" hidden="false" customHeight="false" outlineLevel="0" collapsed="false">
      <c r="A24" s="29" t="n">
        <v>14</v>
      </c>
      <c r="B24" s="30" t="s">
        <v>45</v>
      </c>
      <c r="C24" s="18" t="n">
        <v>102074551</v>
      </c>
      <c r="D24" s="31" t="n">
        <v>0</v>
      </c>
      <c r="E24" s="32" t="n">
        <v>4.5</v>
      </c>
      <c r="F24" s="34" t="n">
        <v>6.8</v>
      </c>
      <c r="G24" s="34" t="n">
        <v>0</v>
      </c>
      <c r="H24" s="34" t="n">
        <v>8.8</v>
      </c>
      <c r="I24" s="34" t="n">
        <v>0</v>
      </c>
      <c r="J24" s="34" t="n">
        <v>0</v>
      </c>
      <c r="K24" s="23" t="n">
        <f aca="false">(SUM(D24:J24)-MIN(D24:J24))/6</f>
        <v>3.35</v>
      </c>
      <c r="L24" s="24" t="n">
        <v>0</v>
      </c>
      <c r="M24" s="25"/>
      <c r="N24" s="26" t="n">
        <f aca="false">K24*0.15+L24*0.4+M24*0.45</f>
        <v>0.5025</v>
      </c>
      <c r="O24" s="18"/>
      <c r="P24" s="27"/>
      <c r="Q24" s="28" t="n">
        <f aca="false">0.5*N24+0.5*O24</f>
        <v>0.25125</v>
      </c>
      <c r="R24" s="18" t="s">
        <v>37</v>
      </c>
    </row>
    <row r="25" customFormat="false" ht="12.75" hidden="false" customHeight="false" outlineLevel="0" collapsed="false">
      <c r="A25" s="29" t="n">
        <v>15</v>
      </c>
      <c r="B25" s="30" t="s">
        <v>46</v>
      </c>
      <c r="C25" s="18" t="n">
        <v>107398146</v>
      </c>
      <c r="D25" s="31" t="n">
        <v>5.5</v>
      </c>
      <c r="E25" s="32" t="n">
        <v>5.5</v>
      </c>
      <c r="F25" s="21" t="n">
        <v>7</v>
      </c>
      <c r="G25" s="21" t="n">
        <v>6</v>
      </c>
      <c r="H25" s="33" t="n">
        <v>10</v>
      </c>
      <c r="I25" s="21" t="n">
        <v>7.5</v>
      </c>
      <c r="J25" s="22" t="n">
        <v>10</v>
      </c>
      <c r="K25" s="23" t="n">
        <f aca="false">(SUM(D25:J25)-MIN(D25:J25))/6</f>
        <v>7.66666666666667</v>
      </c>
      <c r="L25" s="24" t="n">
        <v>3.5</v>
      </c>
      <c r="M25" s="25" t="n">
        <v>4.5</v>
      </c>
      <c r="N25" s="26" t="n">
        <f aca="false">K25*0.15+L25*0.4+M25*0.45</f>
        <v>4.575</v>
      </c>
      <c r="O25" s="18" t="n">
        <v>7.5</v>
      </c>
      <c r="P25" s="27"/>
      <c r="Q25" s="28" t="n">
        <f aca="false">0.5*N25+0.5*O25</f>
        <v>6.0375</v>
      </c>
      <c r="R25" s="18" t="s">
        <v>28</v>
      </c>
    </row>
    <row r="26" customFormat="false" ht="12.75" hidden="false" customHeight="false" outlineLevel="0" collapsed="false">
      <c r="A26" s="29" t="n">
        <v>16</v>
      </c>
      <c r="B26" s="30" t="s">
        <v>47</v>
      </c>
      <c r="C26" s="18" t="n">
        <v>104080312</v>
      </c>
      <c r="D26" s="31" t="n">
        <v>8.5</v>
      </c>
      <c r="E26" s="32" t="n">
        <v>7.5</v>
      </c>
      <c r="F26" s="21" t="n">
        <v>7</v>
      </c>
      <c r="G26" s="21" t="n">
        <v>6</v>
      </c>
      <c r="H26" s="21" t="n">
        <v>9.8</v>
      </c>
      <c r="I26" s="21" t="n">
        <v>9.5</v>
      </c>
      <c r="J26" s="21" t="n">
        <v>8.8</v>
      </c>
      <c r="K26" s="23" t="n">
        <f aca="false">(SUM(D26:J26)-MIN(D26:J26))/6</f>
        <v>8.51666666666667</v>
      </c>
      <c r="L26" s="24" t="n">
        <v>6.5</v>
      </c>
      <c r="M26" s="25" t="n">
        <v>5</v>
      </c>
      <c r="N26" s="26" t="n">
        <f aca="false">K26*0.15+L26*0.4+M26*0.45</f>
        <v>6.1275</v>
      </c>
      <c r="O26" s="18" t="n">
        <v>8</v>
      </c>
      <c r="P26" s="27"/>
      <c r="Q26" s="28" t="n">
        <f aca="false">0.5*N26+0.5*O26</f>
        <v>7.06375</v>
      </c>
      <c r="R26" s="18" t="s">
        <v>28</v>
      </c>
    </row>
    <row r="27" customFormat="false" ht="12.75" hidden="false" customHeight="false" outlineLevel="0" collapsed="false">
      <c r="A27" s="29" t="n">
        <v>17</v>
      </c>
      <c r="B27" s="30" t="s">
        <v>48</v>
      </c>
      <c r="C27" s="18" t="n">
        <v>103120981</v>
      </c>
      <c r="D27" s="31" t="n">
        <v>9.5</v>
      </c>
      <c r="E27" s="32" t="n">
        <v>7.5</v>
      </c>
      <c r="F27" s="21" t="n">
        <v>7</v>
      </c>
      <c r="G27" s="21" t="n">
        <v>3</v>
      </c>
      <c r="H27" s="21" t="n">
        <v>6.5</v>
      </c>
      <c r="I27" s="21" t="n">
        <v>9.8</v>
      </c>
      <c r="J27" s="21" t="n">
        <v>9.7</v>
      </c>
      <c r="K27" s="23" t="n">
        <f aca="false">(SUM(D27:J27)-MIN(D27:J27))/6</f>
        <v>8.33333333333333</v>
      </c>
      <c r="L27" s="24" t="n">
        <v>5</v>
      </c>
      <c r="M27" s="25" t="n">
        <v>2.5</v>
      </c>
      <c r="N27" s="26" t="n">
        <f aca="false">K27*0.15+L27*0.4+M27*0.45</f>
        <v>4.375</v>
      </c>
      <c r="O27" s="18" t="n">
        <v>7</v>
      </c>
      <c r="P27" s="27"/>
      <c r="Q27" s="28" t="n">
        <f aca="false">0.5*N27+0.5*O27</f>
        <v>5.6875</v>
      </c>
      <c r="R27" s="18" t="s">
        <v>28</v>
      </c>
    </row>
    <row r="28" customFormat="false" ht="12.75" hidden="false" customHeight="false" outlineLevel="0" collapsed="false">
      <c r="A28" s="29" t="n">
        <v>18</v>
      </c>
      <c r="B28" s="30" t="s">
        <v>49</v>
      </c>
      <c r="C28" s="18" t="n">
        <v>105061387</v>
      </c>
      <c r="D28" s="31" t="n">
        <v>9</v>
      </c>
      <c r="E28" s="32" t="n">
        <v>7</v>
      </c>
      <c r="F28" s="21" t="n">
        <v>6.5</v>
      </c>
      <c r="G28" s="21" t="n">
        <v>8.5</v>
      </c>
      <c r="H28" s="33" t="n">
        <v>10</v>
      </c>
      <c r="I28" s="21" t="n">
        <v>9</v>
      </c>
      <c r="J28" s="22" t="n">
        <v>10</v>
      </c>
      <c r="K28" s="23" t="n">
        <f aca="false">(SUM(D28:J28)-MIN(D28:J28))/6</f>
        <v>8.91666666666667</v>
      </c>
      <c r="L28" s="24" t="n">
        <v>5.5</v>
      </c>
      <c r="M28" s="25" t="n">
        <v>6</v>
      </c>
      <c r="N28" s="26" t="n">
        <f aca="false">K28*0.15+L28*0.4+M28*0.45</f>
        <v>6.2375</v>
      </c>
      <c r="O28" s="18" t="n">
        <v>8.7</v>
      </c>
      <c r="P28" s="27"/>
      <c r="Q28" s="28" t="n">
        <f aca="false">0.5*N28+0.5*O28</f>
        <v>7.46875</v>
      </c>
      <c r="R28" s="18" t="s">
        <v>28</v>
      </c>
    </row>
    <row r="29" customFormat="false" ht="12.75" hidden="false" customHeight="false" outlineLevel="0" collapsed="false">
      <c r="A29" s="29" t="n">
        <v>19</v>
      </c>
      <c r="B29" s="30" t="s">
        <v>50</v>
      </c>
      <c r="C29" s="18" t="n">
        <v>104075391</v>
      </c>
      <c r="D29" s="31" t="n">
        <v>8</v>
      </c>
      <c r="E29" s="32" t="n">
        <v>8.5</v>
      </c>
      <c r="F29" s="21" t="n">
        <v>7</v>
      </c>
      <c r="G29" s="21" t="n">
        <v>0</v>
      </c>
      <c r="H29" s="21" t="n">
        <v>9.8</v>
      </c>
      <c r="I29" s="21" t="n">
        <v>9.5</v>
      </c>
      <c r="J29" s="21" t="n">
        <v>9.5</v>
      </c>
      <c r="K29" s="23" t="n">
        <f aca="false">(SUM(D29:J29)-MIN(D29:J29))/6</f>
        <v>8.71666666666667</v>
      </c>
      <c r="L29" s="24" t="n">
        <v>2.5</v>
      </c>
      <c r="M29" s="25" t="n">
        <v>6</v>
      </c>
      <c r="N29" s="26" t="n">
        <f aca="false">K29*0.15+L29*0.4+M29*0.45</f>
        <v>5.0075</v>
      </c>
      <c r="O29" s="18" t="n">
        <v>4</v>
      </c>
      <c r="P29" s="27" t="n">
        <v>6</v>
      </c>
      <c r="Q29" s="28" t="n">
        <v>5.2</v>
      </c>
      <c r="R29" s="18" t="s">
        <v>28</v>
      </c>
    </row>
    <row r="30" customFormat="false" ht="12.75" hidden="false" customHeight="false" outlineLevel="0" collapsed="false">
      <c r="A30" s="29" t="n">
        <v>20</v>
      </c>
      <c r="B30" s="30" t="s">
        <v>51</v>
      </c>
      <c r="C30" s="18" t="n">
        <v>102020243</v>
      </c>
      <c r="D30" s="31" t="n">
        <v>9</v>
      </c>
      <c r="E30" s="32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3" t="n">
        <f aca="false">(SUM(D30:J30)-MIN(D30:J30))/6</f>
        <v>1.5</v>
      </c>
      <c r="L30" s="24" t="n">
        <v>0</v>
      </c>
      <c r="M30" s="25"/>
      <c r="N30" s="26" t="n">
        <f aca="false">K30*0.15+L30*0.4+M30*0.45</f>
        <v>0.225</v>
      </c>
      <c r="O30" s="18"/>
      <c r="P30" s="27"/>
      <c r="Q30" s="28" t="n">
        <f aca="false">0.5*N30+0.5*O30</f>
        <v>0.1125</v>
      </c>
      <c r="R30" s="18" t="s">
        <v>34</v>
      </c>
    </row>
    <row r="31" customFormat="false" ht="12.75" hidden="false" customHeight="false" outlineLevel="0" collapsed="false">
      <c r="A31" s="29" t="n">
        <v>21</v>
      </c>
      <c r="B31" s="30" t="s">
        <v>52</v>
      </c>
      <c r="C31" s="18" t="n">
        <v>102020633</v>
      </c>
      <c r="D31" s="31" t="n">
        <v>9</v>
      </c>
      <c r="E31" s="32" t="n">
        <v>8.5</v>
      </c>
      <c r="F31" s="21" t="n">
        <v>6.5</v>
      </c>
      <c r="G31" s="21" t="n">
        <v>6</v>
      </c>
      <c r="H31" s="21" t="n">
        <v>9.7</v>
      </c>
      <c r="I31" s="21" t="n">
        <v>9.9</v>
      </c>
      <c r="J31" s="22" t="n">
        <v>10</v>
      </c>
      <c r="K31" s="23" t="n">
        <f aca="false">(SUM(D31:J31)-MIN(D31:J31))/6</f>
        <v>8.93333333333333</v>
      </c>
      <c r="L31" s="24" t="n">
        <v>5.5</v>
      </c>
      <c r="M31" s="25" t="n">
        <v>4.5</v>
      </c>
      <c r="N31" s="26" t="n">
        <f aca="false">K31*0.15+L31*0.4+M31*0.45</f>
        <v>5.565</v>
      </c>
      <c r="O31" s="18" t="n">
        <v>9</v>
      </c>
      <c r="P31" s="27"/>
      <c r="Q31" s="28" t="n">
        <f aca="false">0.5*N31+0.5*O31</f>
        <v>7.2825</v>
      </c>
      <c r="R31" s="18" t="s">
        <v>28</v>
      </c>
    </row>
    <row r="32" customFormat="false" ht="12.75" hidden="false" customHeight="false" outlineLevel="0" collapsed="false">
      <c r="A32" s="29" t="n">
        <v>22</v>
      </c>
      <c r="B32" s="30" t="s">
        <v>53</v>
      </c>
      <c r="C32" s="18" t="n">
        <v>103100892</v>
      </c>
      <c r="D32" s="31" t="n">
        <v>9</v>
      </c>
      <c r="E32" s="32" t="n">
        <v>7.5</v>
      </c>
      <c r="F32" s="21" t="n">
        <v>7.5</v>
      </c>
      <c r="G32" s="21" t="n">
        <v>3.5</v>
      </c>
      <c r="H32" s="21" t="n">
        <v>6.5</v>
      </c>
      <c r="I32" s="21" t="n">
        <v>9.8</v>
      </c>
      <c r="J32" s="36" t="n">
        <v>9.2</v>
      </c>
      <c r="K32" s="23" t="n">
        <f aca="false">(SUM(D32:J32)-MIN(D32:J32))/6</f>
        <v>8.25</v>
      </c>
      <c r="L32" s="24" t="n">
        <v>4</v>
      </c>
      <c r="M32" s="25" t="n">
        <v>4.5</v>
      </c>
      <c r="N32" s="26" t="n">
        <f aca="false">K32*0.15+L32*0.4+M32*0.45</f>
        <v>4.8625</v>
      </c>
      <c r="O32" s="18" t="n">
        <v>6.5</v>
      </c>
      <c r="P32" s="27"/>
      <c r="Q32" s="28" t="n">
        <f aca="false">0.5*N32+0.5*O32</f>
        <v>5.68125</v>
      </c>
      <c r="R32" s="18" t="s">
        <v>28</v>
      </c>
    </row>
    <row r="33" customFormat="false" ht="12.75" hidden="false" customHeight="false" outlineLevel="0" collapsed="false">
      <c r="A33" s="29" t="n">
        <v>23</v>
      </c>
      <c r="B33" s="30" t="s">
        <v>54</v>
      </c>
      <c r="C33" s="18" t="n">
        <v>103119825</v>
      </c>
      <c r="D33" s="31" t="n">
        <v>9</v>
      </c>
      <c r="E33" s="32" t="n">
        <v>7</v>
      </c>
      <c r="F33" s="34" t="n">
        <v>7</v>
      </c>
      <c r="G33" s="34" t="n">
        <v>9</v>
      </c>
      <c r="H33" s="37" t="n">
        <v>10</v>
      </c>
      <c r="I33" s="34" t="n">
        <v>9.4</v>
      </c>
      <c r="J33" s="34" t="n">
        <v>9.7</v>
      </c>
      <c r="K33" s="23" t="n">
        <f aca="false">(SUM(D33:J33)-MIN(D33:J33))/6</f>
        <v>9.01666666666667</v>
      </c>
      <c r="L33" s="24" t="n">
        <v>5.5</v>
      </c>
      <c r="M33" s="25" t="n">
        <v>6.5</v>
      </c>
      <c r="N33" s="26" t="n">
        <f aca="false">K33*0.15+L33*0.4+M33*0.45</f>
        <v>6.4775</v>
      </c>
      <c r="O33" s="18" t="n">
        <v>9</v>
      </c>
      <c r="P33" s="27"/>
      <c r="Q33" s="28" t="n">
        <f aca="false">0.5*N33+0.5*O33</f>
        <v>7.73875</v>
      </c>
      <c r="R33" s="18" t="s">
        <v>28</v>
      </c>
    </row>
    <row r="34" customFormat="false" ht="12.75" hidden="false" customHeight="false" outlineLevel="0" collapsed="false">
      <c r="A34" s="29" t="n">
        <v>24</v>
      </c>
      <c r="B34" s="30" t="s">
        <v>55</v>
      </c>
      <c r="C34" s="18" t="n">
        <v>105037558</v>
      </c>
      <c r="D34" s="31" t="n">
        <v>7.5</v>
      </c>
      <c r="E34" s="32" t="n">
        <v>8.5</v>
      </c>
      <c r="F34" s="21" t="n">
        <v>6.5</v>
      </c>
      <c r="G34" s="21" t="n">
        <v>5</v>
      </c>
      <c r="H34" s="33" t="n">
        <v>10</v>
      </c>
      <c r="I34" s="21" t="n">
        <v>9.9</v>
      </c>
      <c r="J34" s="22" t="n">
        <v>10</v>
      </c>
      <c r="K34" s="23" t="n">
        <f aca="false">(SUM(D34:J34)-MIN(D34:J34))/6</f>
        <v>8.73333333333333</v>
      </c>
      <c r="L34" s="24" t="n">
        <v>1.5</v>
      </c>
      <c r="M34" s="25" t="n">
        <v>2</v>
      </c>
      <c r="N34" s="26" t="n">
        <f aca="false">K34*0.15+L34*0.4+M34*0.45</f>
        <v>2.81</v>
      </c>
      <c r="O34" s="18" t="n">
        <v>7.1</v>
      </c>
      <c r="P34" s="27"/>
      <c r="Q34" s="28" t="n">
        <f aca="false">0.5*N34+0.5*O34</f>
        <v>4.955</v>
      </c>
      <c r="R34" s="18" t="s">
        <v>28</v>
      </c>
    </row>
    <row r="35" customFormat="false" ht="12.75" hidden="false" customHeight="false" outlineLevel="0" collapsed="false">
      <c r="A35" s="29" t="n">
        <v>25</v>
      </c>
      <c r="B35" s="30" t="s">
        <v>56</v>
      </c>
      <c r="C35" s="18" t="n">
        <v>103104464</v>
      </c>
      <c r="D35" s="31" t="n">
        <v>5</v>
      </c>
      <c r="E35" s="32" t="n">
        <v>8.5</v>
      </c>
      <c r="F35" s="21" t="n">
        <v>9.5</v>
      </c>
      <c r="G35" s="22" t="n">
        <v>10</v>
      </c>
      <c r="H35" s="21" t="n">
        <v>9.8</v>
      </c>
      <c r="I35" s="22" t="n">
        <v>10</v>
      </c>
      <c r="J35" s="22" t="n">
        <v>10</v>
      </c>
      <c r="K35" s="23" t="n">
        <f aca="false">(SUM(D35:J35)-MIN(D35:J35))/6</f>
        <v>9.63333333333333</v>
      </c>
      <c r="L35" s="24" t="n">
        <v>6.5</v>
      </c>
      <c r="M35" s="25" t="n">
        <v>9.5</v>
      </c>
      <c r="N35" s="26" t="n">
        <f aca="false">K35*0.15+L35*0.4+M35*0.45</f>
        <v>8.32</v>
      </c>
      <c r="O35" s="18"/>
      <c r="P35" s="27"/>
      <c r="Q35" s="28" t="n">
        <v>8.3</v>
      </c>
      <c r="R35" s="18" t="s">
        <v>28</v>
      </c>
    </row>
    <row r="36" customFormat="false" ht="12.75" hidden="false" customHeight="false" outlineLevel="0" collapsed="false">
      <c r="A36" s="29" t="n">
        <v>26</v>
      </c>
      <c r="B36" s="30" t="s">
        <v>57</v>
      </c>
      <c r="C36" s="18" t="n">
        <v>104015155</v>
      </c>
      <c r="D36" s="31" t="n">
        <v>0</v>
      </c>
      <c r="E36" s="32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3" t="n">
        <f aca="false">(SUM(D36:J36)-MIN(D36:J36))/6</f>
        <v>0</v>
      </c>
      <c r="L36" s="24"/>
      <c r="M36" s="25"/>
      <c r="N36" s="26" t="n">
        <f aca="false">K36*0.15+L36*0.4+M36*0.45</f>
        <v>0</v>
      </c>
      <c r="O36" s="18"/>
      <c r="P36" s="27"/>
      <c r="Q36" s="28" t="n">
        <f aca="false">0.5*N36+0.5*O36</f>
        <v>0</v>
      </c>
      <c r="R36" s="18" t="s">
        <v>37</v>
      </c>
    </row>
    <row r="37" customFormat="false" ht="12.75" hidden="false" customHeight="false" outlineLevel="0" collapsed="false">
      <c r="A37" s="29" t="n">
        <v>27</v>
      </c>
      <c r="B37" s="30" t="s">
        <v>58</v>
      </c>
      <c r="C37" s="18" t="n">
        <v>103120151</v>
      </c>
      <c r="D37" s="31" t="n">
        <v>6</v>
      </c>
      <c r="E37" s="32" t="n">
        <v>9.5</v>
      </c>
      <c r="F37" s="22" t="n">
        <v>10</v>
      </c>
      <c r="G37" s="21" t="n">
        <v>9</v>
      </c>
      <c r="H37" s="33" t="n">
        <v>10</v>
      </c>
      <c r="I37" s="21" t="n">
        <v>9.5</v>
      </c>
      <c r="J37" s="22" t="n">
        <v>10</v>
      </c>
      <c r="K37" s="23" t="n">
        <f aca="false">(SUM(D37:J37)-MIN(D37:J37))/6</f>
        <v>9.66666666666667</v>
      </c>
      <c r="L37" s="24" t="n">
        <v>6</v>
      </c>
      <c r="M37" s="25" t="n">
        <v>9.5</v>
      </c>
      <c r="N37" s="26" t="n">
        <f aca="false">K37*0.15+L37*0.4+M37*0.45</f>
        <v>8.125</v>
      </c>
      <c r="O37" s="18"/>
      <c r="P37" s="27"/>
      <c r="Q37" s="28" t="n">
        <v>8.1</v>
      </c>
      <c r="R37" s="18" t="s">
        <v>28</v>
      </c>
    </row>
    <row r="38" customFormat="false" ht="12.75" hidden="false" customHeight="false" outlineLevel="0" collapsed="false">
      <c r="A38" s="29" t="n">
        <v>28</v>
      </c>
      <c r="B38" s="30" t="s">
        <v>59</v>
      </c>
      <c r="C38" s="18" t="n">
        <v>104015804</v>
      </c>
      <c r="D38" s="31" t="n">
        <v>5</v>
      </c>
      <c r="E38" s="32" t="n">
        <v>9</v>
      </c>
      <c r="F38" s="21" t="n">
        <v>8.5</v>
      </c>
      <c r="G38" s="22" t="n">
        <v>10</v>
      </c>
      <c r="H38" s="21" t="n">
        <v>9</v>
      </c>
      <c r="I38" s="21" t="n">
        <v>9.9</v>
      </c>
      <c r="J38" s="22" t="n">
        <v>10</v>
      </c>
      <c r="K38" s="23" t="n">
        <f aca="false">(SUM(D38:J38)-MIN(D38:J38))/6</f>
        <v>9.4</v>
      </c>
      <c r="L38" s="24" t="n">
        <v>8</v>
      </c>
      <c r="M38" s="25" t="n">
        <v>8</v>
      </c>
      <c r="N38" s="26" t="n">
        <f aca="false">K38*0.15+L38*0.4+M38*0.45</f>
        <v>8.21</v>
      </c>
      <c r="O38" s="18"/>
      <c r="P38" s="27"/>
      <c r="Q38" s="28" t="n">
        <v>8.2</v>
      </c>
      <c r="R38" s="18" t="s">
        <v>32</v>
      </c>
    </row>
    <row r="39" customFormat="false" ht="12.75" hidden="false" customHeight="false" outlineLevel="0" collapsed="false">
      <c r="A39" s="29" t="n">
        <v>29</v>
      </c>
      <c r="B39" s="30" t="s">
        <v>60</v>
      </c>
      <c r="C39" s="18" t="n">
        <v>105054827</v>
      </c>
      <c r="D39" s="31" t="n">
        <v>8.5</v>
      </c>
      <c r="E39" s="32" t="n">
        <v>7.5</v>
      </c>
      <c r="F39" s="21" t="n">
        <v>6.5</v>
      </c>
      <c r="G39" s="21" t="n">
        <v>5.5</v>
      </c>
      <c r="H39" s="21" t="n">
        <v>9.7</v>
      </c>
      <c r="I39" s="21" t="n">
        <v>9.8</v>
      </c>
      <c r="J39" s="36" t="n">
        <v>0</v>
      </c>
      <c r="K39" s="23" t="n">
        <f aca="false">(SUM(D39:J39)-MIN(D39:J39))/6</f>
        <v>7.91666666666667</v>
      </c>
      <c r="L39" s="24" t="n">
        <v>0.5</v>
      </c>
      <c r="M39" s="25"/>
      <c r="N39" s="26" t="n">
        <f aca="false">K39*0.15+L39*0.4+M39*0.45</f>
        <v>1.3875</v>
      </c>
      <c r="O39" s="18" t="n">
        <v>1</v>
      </c>
      <c r="P39" s="27"/>
      <c r="Q39" s="28" t="n">
        <f aca="false">0.5*N39+0.5*O39</f>
        <v>1.19375</v>
      </c>
      <c r="R39" s="18" t="s">
        <v>34</v>
      </c>
    </row>
    <row r="40" customFormat="false" ht="12.75" hidden="false" customHeight="false" outlineLevel="0" collapsed="false">
      <c r="A40" s="29" t="n">
        <v>30</v>
      </c>
      <c r="B40" s="30" t="s">
        <v>61</v>
      </c>
      <c r="C40" s="18" t="n">
        <v>104033323</v>
      </c>
      <c r="D40" s="31" t="n">
        <v>9</v>
      </c>
      <c r="E40" s="32" t="n">
        <v>8</v>
      </c>
      <c r="F40" s="21" t="n">
        <v>5.8</v>
      </c>
      <c r="G40" s="21" t="n">
        <v>4.5</v>
      </c>
      <c r="H40" s="21" t="n">
        <v>9.5</v>
      </c>
      <c r="I40" s="21" t="n">
        <v>9.8</v>
      </c>
      <c r="J40" s="21" t="n">
        <v>9</v>
      </c>
      <c r="K40" s="23" t="n">
        <f aca="false">(SUM(D40:J40)-MIN(D40:J40))/6</f>
        <v>8.51666666666667</v>
      </c>
      <c r="L40" s="24" t="n">
        <v>1.5</v>
      </c>
      <c r="M40" s="25"/>
      <c r="N40" s="26" t="n">
        <f aca="false">K40*0.15+L40*0.4+M40*0.45</f>
        <v>1.8775</v>
      </c>
      <c r="O40" s="18" t="n">
        <v>6</v>
      </c>
      <c r="P40" s="27" t="n">
        <v>3</v>
      </c>
      <c r="Q40" s="28" t="n">
        <v>4.6</v>
      </c>
      <c r="R40" s="18" t="s">
        <v>34</v>
      </c>
    </row>
    <row r="41" customFormat="false" ht="12.75" hidden="false" customHeight="false" outlineLevel="0" collapsed="false">
      <c r="A41" s="29" t="n">
        <v>31</v>
      </c>
      <c r="B41" s="30" t="s">
        <v>62</v>
      </c>
      <c r="C41" s="18" t="n">
        <v>103120753</v>
      </c>
      <c r="D41" s="31" t="n">
        <v>0</v>
      </c>
      <c r="E41" s="32" t="n">
        <v>6.5</v>
      </c>
      <c r="F41" s="21" t="n">
        <v>3.5</v>
      </c>
      <c r="G41" s="21" t="n">
        <v>0</v>
      </c>
      <c r="H41" s="21" t="n">
        <v>6.8</v>
      </c>
      <c r="I41" s="21" t="n">
        <v>9.2</v>
      </c>
      <c r="J41" s="21" t="n">
        <v>9.4</v>
      </c>
      <c r="K41" s="23" t="n">
        <f aca="false">(SUM(D41:J41)-MIN(D41:J41))/6</f>
        <v>5.9</v>
      </c>
      <c r="L41" s="24" t="n">
        <v>4.5</v>
      </c>
      <c r="M41" s="25" t="n">
        <v>5</v>
      </c>
      <c r="N41" s="26" t="n">
        <f aca="false">K41*0.15+L41*0.4+M41*0.45</f>
        <v>4.935</v>
      </c>
      <c r="O41" s="18" t="n">
        <v>5.5</v>
      </c>
      <c r="P41" s="27"/>
      <c r="Q41" s="28" t="n">
        <f aca="false">0.5*N41+0.5*O41</f>
        <v>5.2175</v>
      </c>
      <c r="R41" s="18" t="s">
        <v>28</v>
      </c>
    </row>
    <row r="42" customFormat="false" ht="12.75" hidden="false" customHeight="false" outlineLevel="0" collapsed="false">
      <c r="A42" s="29" t="n">
        <v>32</v>
      </c>
      <c r="B42" s="30" t="s">
        <v>63</v>
      </c>
      <c r="C42" s="18" t="n">
        <v>102050214</v>
      </c>
      <c r="D42" s="31" t="n">
        <v>8.5</v>
      </c>
      <c r="E42" s="32" t="n">
        <v>5.5</v>
      </c>
      <c r="F42" s="21" t="n">
        <v>0</v>
      </c>
      <c r="G42" s="21" t="n">
        <v>5</v>
      </c>
      <c r="H42" s="21" t="n">
        <v>6.9</v>
      </c>
      <c r="I42" s="21" t="n">
        <v>9.8</v>
      </c>
      <c r="J42" s="21" t="n">
        <v>9.7</v>
      </c>
      <c r="K42" s="23" t="n">
        <f aca="false">(SUM(D42:J42)-MIN(D42:J42))/6</f>
        <v>7.56666666666667</v>
      </c>
      <c r="L42" s="24" t="n">
        <v>3.5</v>
      </c>
      <c r="M42" s="25" t="n">
        <v>6.5</v>
      </c>
      <c r="N42" s="26" t="n">
        <f aca="false">K42*0.15+L42*0.4+M42*0.45</f>
        <v>5.46</v>
      </c>
      <c r="O42" s="18" t="n">
        <v>5.5</v>
      </c>
      <c r="P42" s="27"/>
      <c r="Q42" s="28" t="n">
        <f aca="false">0.5*N42+0.5*O42</f>
        <v>5.48</v>
      </c>
      <c r="R42" s="18" t="s">
        <v>28</v>
      </c>
    </row>
    <row r="43" customFormat="false" ht="12.75" hidden="false" customHeight="false" outlineLevel="0" collapsed="false">
      <c r="A43" s="29" t="n">
        <v>33</v>
      </c>
      <c r="B43" s="30" t="s">
        <v>64</v>
      </c>
      <c r="C43" s="18" t="n">
        <v>105039801</v>
      </c>
      <c r="D43" s="31" t="n">
        <v>7.5</v>
      </c>
      <c r="E43" s="32" t="n">
        <v>8</v>
      </c>
      <c r="F43" s="21" t="n">
        <v>7.5</v>
      </c>
      <c r="G43" s="22" t="n">
        <v>10</v>
      </c>
      <c r="H43" s="33" t="n">
        <v>10</v>
      </c>
      <c r="I43" s="21" t="n">
        <v>9.5</v>
      </c>
      <c r="J43" s="22" t="n">
        <v>10</v>
      </c>
      <c r="K43" s="23" t="n">
        <f aca="false">(SUM(D43:J43)-MIN(D43:J43))/6</f>
        <v>9.16666666666667</v>
      </c>
      <c r="L43" s="24" t="n">
        <v>5.5</v>
      </c>
      <c r="M43" s="25" t="n">
        <v>8.5</v>
      </c>
      <c r="N43" s="26" t="n">
        <f aca="false">K43*0.15+L43*0.4+M43*0.45</f>
        <v>7.4</v>
      </c>
      <c r="O43" s="18"/>
      <c r="P43" s="27"/>
      <c r="Q43" s="28" t="n">
        <v>7.4</v>
      </c>
      <c r="R43" s="18" t="s">
        <v>28</v>
      </c>
    </row>
    <row r="44" customFormat="false" ht="12.75" hidden="false" customHeight="false" outlineLevel="0" collapsed="false">
      <c r="A44" s="29" t="n">
        <v>34</v>
      </c>
      <c r="B44" s="30" t="s">
        <v>65</v>
      </c>
      <c r="C44" s="18" t="n">
        <v>105061989</v>
      </c>
      <c r="D44" s="31" t="n">
        <v>7</v>
      </c>
      <c r="E44" s="32" t="n">
        <v>8</v>
      </c>
      <c r="F44" s="21" t="n">
        <v>6.5</v>
      </c>
      <c r="G44" s="21" t="n">
        <v>8.5</v>
      </c>
      <c r="H44" s="33" t="n">
        <v>10</v>
      </c>
      <c r="I44" s="21" t="n">
        <v>9.5</v>
      </c>
      <c r="J44" s="36" t="n">
        <v>0</v>
      </c>
      <c r="K44" s="23" t="n">
        <f aca="false">(SUM(D44:J44)-MIN(D44:J44))/6</f>
        <v>8.25</v>
      </c>
      <c r="L44" s="24" t="n">
        <v>4.5</v>
      </c>
      <c r="M44" s="25" t="n">
        <v>5.7</v>
      </c>
      <c r="N44" s="26" t="n">
        <f aca="false">K44*0.15+L44*0.4+M44*0.45</f>
        <v>5.6025</v>
      </c>
      <c r="O44" s="18" t="n">
        <v>7</v>
      </c>
      <c r="P44" s="27"/>
      <c r="Q44" s="28" t="n">
        <f aca="false">0.5*N44+0.5*O44</f>
        <v>6.30125</v>
      </c>
      <c r="R44" s="18" t="s">
        <v>28</v>
      </c>
    </row>
    <row r="45" customFormat="false" ht="12.75" hidden="false" customHeight="false" outlineLevel="0" collapsed="false">
      <c r="A45" s="29" t="n">
        <v>35</v>
      </c>
      <c r="B45" s="30" t="s">
        <v>66</v>
      </c>
      <c r="C45" s="18" t="n">
        <v>103109228</v>
      </c>
      <c r="D45" s="31" t="n">
        <v>6</v>
      </c>
      <c r="E45" s="32" t="n">
        <v>8.5</v>
      </c>
      <c r="F45" s="21" t="n">
        <v>7</v>
      </c>
      <c r="G45" s="21" t="n">
        <v>0</v>
      </c>
      <c r="H45" s="21" t="n">
        <v>9.8</v>
      </c>
      <c r="I45" s="21" t="n">
        <v>0</v>
      </c>
      <c r="J45" s="21" t="n">
        <v>9.7</v>
      </c>
      <c r="K45" s="23" t="n">
        <f aca="false">(SUM(D45:J45)-MIN(D45:J45))/6</f>
        <v>6.83333333333333</v>
      </c>
      <c r="L45" s="24" t="n">
        <v>2.5</v>
      </c>
      <c r="M45" s="25" t="n">
        <v>3</v>
      </c>
      <c r="N45" s="26" t="n">
        <f aca="false">K45*0.15+L45*0.4+M45*0.45</f>
        <v>3.375</v>
      </c>
      <c r="O45" s="18" t="n">
        <v>9</v>
      </c>
      <c r="P45" s="27"/>
      <c r="Q45" s="28" t="n">
        <f aca="false">0.5*N45+0.5*O45</f>
        <v>6.1875</v>
      </c>
      <c r="R45" s="18" t="s">
        <v>28</v>
      </c>
    </row>
    <row r="46" customFormat="false" ht="12.75" hidden="false" customHeight="false" outlineLevel="0" collapsed="false">
      <c r="A46" s="29" t="n">
        <v>36</v>
      </c>
      <c r="B46" s="30" t="s">
        <v>67</v>
      </c>
      <c r="C46" s="18" t="n">
        <v>105030077</v>
      </c>
      <c r="D46" s="31" t="n">
        <v>7.5</v>
      </c>
      <c r="E46" s="32" t="n">
        <v>7</v>
      </c>
      <c r="F46" s="21" t="n">
        <v>7.5</v>
      </c>
      <c r="G46" s="22" t="n">
        <v>10</v>
      </c>
      <c r="H46" s="33" t="n">
        <v>10</v>
      </c>
      <c r="I46" s="21" t="n">
        <v>9.7</v>
      </c>
      <c r="J46" s="22" t="n">
        <v>10</v>
      </c>
      <c r="K46" s="23" t="n">
        <f aca="false">(SUM(D46:J46)-MIN(D46:J46))/6</f>
        <v>9.11666666666667</v>
      </c>
      <c r="L46" s="24" t="n">
        <v>4.5</v>
      </c>
      <c r="M46" s="25" t="n">
        <v>7</v>
      </c>
      <c r="N46" s="26" t="n">
        <f aca="false">K46*0.15+L46*0.4+M46*0.45</f>
        <v>6.3175</v>
      </c>
      <c r="O46" s="18" t="n">
        <v>8.5</v>
      </c>
      <c r="P46" s="27"/>
      <c r="Q46" s="28" t="n">
        <f aca="false">0.5*N46+0.5*O46</f>
        <v>7.40875</v>
      </c>
      <c r="R46" s="18" t="s">
        <v>28</v>
      </c>
    </row>
    <row r="47" customFormat="false" ht="12.75" hidden="false" customHeight="false" outlineLevel="0" collapsed="false">
      <c r="A47" s="29" t="n">
        <v>37</v>
      </c>
      <c r="B47" s="30" t="s">
        <v>68</v>
      </c>
      <c r="C47" s="18" t="n">
        <v>104046677</v>
      </c>
      <c r="D47" s="31" t="n">
        <v>7.5</v>
      </c>
      <c r="E47" s="32" t="n">
        <v>7.5</v>
      </c>
      <c r="F47" s="21" t="n">
        <v>6</v>
      </c>
      <c r="G47" s="21" t="n">
        <v>5.5</v>
      </c>
      <c r="H47" s="33" t="n">
        <v>9.8</v>
      </c>
      <c r="I47" s="21" t="n">
        <v>9.4</v>
      </c>
      <c r="J47" s="21" t="n">
        <v>8.9</v>
      </c>
      <c r="K47" s="23" t="n">
        <f aca="false">(SUM(D47:J47)-MIN(D47:J47))/6</f>
        <v>8.18333333333333</v>
      </c>
      <c r="L47" s="24" t="n">
        <v>3</v>
      </c>
      <c r="M47" s="25" t="n">
        <v>7</v>
      </c>
      <c r="N47" s="26" t="n">
        <f aca="false">K47*0.15+L47*0.4+M47*0.45</f>
        <v>5.5775</v>
      </c>
      <c r="O47" s="18" t="n">
        <v>9</v>
      </c>
      <c r="P47" s="27"/>
      <c r="Q47" s="28" t="n">
        <f aca="false">0.5*N47+0.5*O47</f>
        <v>7.28875</v>
      </c>
      <c r="R47" s="18" t="s">
        <v>28</v>
      </c>
    </row>
    <row r="48" customFormat="false" ht="12.75" hidden="false" customHeight="false" outlineLevel="0" collapsed="false">
      <c r="A48" s="29" t="n">
        <v>38</v>
      </c>
      <c r="B48" s="30" t="s">
        <v>69</v>
      </c>
      <c r="C48" s="18" t="n">
        <v>103120452</v>
      </c>
      <c r="D48" s="31" t="n">
        <v>7</v>
      </c>
      <c r="E48" s="32" t="n">
        <v>9.5</v>
      </c>
      <c r="F48" s="21" t="n">
        <v>6.5</v>
      </c>
      <c r="G48" s="21" t="n">
        <v>8</v>
      </c>
      <c r="H48" s="33" t="n">
        <v>10</v>
      </c>
      <c r="I48" s="21" t="n">
        <v>9.7</v>
      </c>
      <c r="J48" s="22" t="n">
        <v>10</v>
      </c>
      <c r="K48" s="23" t="n">
        <f aca="false">(SUM(D48:J48)-MIN(D48:J48))/6</f>
        <v>9.03333333333333</v>
      </c>
      <c r="L48" s="24" t="n">
        <v>6</v>
      </c>
      <c r="M48" s="25" t="n">
        <v>7.5</v>
      </c>
      <c r="N48" s="26" t="n">
        <f aca="false">K48*0.15+L48*0.4+M48*0.45</f>
        <v>7.13</v>
      </c>
      <c r="O48" s="18"/>
      <c r="P48" s="27"/>
      <c r="Q48" s="28" t="n">
        <v>7.1</v>
      </c>
      <c r="R48" s="18" t="s">
        <v>28</v>
      </c>
    </row>
    <row r="49" customFormat="false" ht="12.75" hidden="false" customHeight="false" outlineLevel="0" collapsed="false">
      <c r="A49" s="29" t="n">
        <v>39</v>
      </c>
      <c r="B49" s="30" t="s">
        <v>70</v>
      </c>
      <c r="C49" s="18" t="n">
        <v>104041782</v>
      </c>
      <c r="D49" s="31" t="n">
        <v>7.5</v>
      </c>
      <c r="E49" s="32" t="n">
        <v>6.5</v>
      </c>
      <c r="F49" s="21" t="n">
        <v>7</v>
      </c>
      <c r="G49" s="21" t="n">
        <v>5</v>
      </c>
      <c r="H49" s="21" t="n">
        <v>9.8</v>
      </c>
      <c r="I49" s="21" t="n">
        <v>9.7</v>
      </c>
      <c r="J49" s="22" t="n">
        <v>10</v>
      </c>
      <c r="K49" s="23" t="n">
        <f aca="false">(SUM(D49:J49)-MIN(D49:J49))/6</f>
        <v>8.41666666666667</v>
      </c>
      <c r="L49" s="24" t="n">
        <v>3.5</v>
      </c>
      <c r="M49" s="25" t="n">
        <v>1.5</v>
      </c>
      <c r="N49" s="26" t="n">
        <f aca="false">K49*0.15+L49*0.4+M49*0.45</f>
        <v>3.3375</v>
      </c>
      <c r="O49" s="18" t="n">
        <v>8.5</v>
      </c>
      <c r="P49" s="27"/>
      <c r="Q49" s="28" t="n">
        <f aca="false">0.5*N49+0.5*O49</f>
        <v>5.91875</v>
      </c>
      <c r="R49" s="18" t="s">
        <v>28</v>
      </c>
    </row>
    <row r="50" customFormat="false" ht="12.75" hidden="false" customHeight="false" outlineLevel="0" collapsed="false">
      <c r="A50" s="29" t="n">
        <v>40</v>
      </c>
      <c r="B50" s="30" t="s">
        <v>71</v>
      </c>
      <c r="C50" s="18" t="n">
        <v>104044285</v>
      </c>
      <c r="D50" s="31" t="n">
        <v>7</v>
      </c>
      <c r="E50" s="32" t="n">
        <v>6.5</v>
      </c>
      <c r="F50" s="21" t="n">
        <v>7.5</v>
      </c>
      <c r="G50" s="21" t="n">
        <v>5.5</v>
      </c>
      <c r="H50" s="33" t="n">
        <v>10</v>
      </c>
      <c r="I50" s="21" t="n">
        <v>7.7</v>
      </c>
      <c r="J50" s="22" t="n">
        <v>10</v>
      </c>
      <c r="K50" s="23" t="n">
        <f aca="false">(SUM(D50:J50)-MIN(D50:J50))/6</f>
        <v>8.11666666666667</v>
      </c>
      <c r="L50" s="24" t="n">
        <v>5</v>
      </c>
      <c r="M50" s="25" t="n">
        <v>5.5</v>
      </c>
      <c r="N50" s="26" t="n">
        <f aca="false">K50*0.15+L50*0.4+M50*0.45</f>
        <v>5.6925</v>
      </c>
      <c r="O50" s="18" t="n">
        <v>7</v>
      </c>
      <c r="P50" s="27"/>
      <c r="Q50" s="28" t="n">
        <f aca="false">0.5*N50+0.5*O50</f>
        <v>6.34625</v>
      </c>
      <c r="R50" s="18" t="s">
        <v>28</v>
      </c>
    </row>
    <row r="51" customFormat="false" ht="12.75" hidden="false" customHeight="false" outlineLevel="0" collapsed="false">
      <c r="A51" s="29" t="n">
        <v>41</v>
      </c>
      <c r="B51" s="30" t="s">
        <v>72</v>
      </c>
      <c r="C51" s="18" t="n">
        <v>102026891</v>
      </c>
      <c r="D51" s="31" t="n">
        <v>0</v>
      </c>
      <c r="E51" s="32" t="n">
        <v>6</v>
      </c>
      <c r="F51" s="21" t="n">
        <v>6.8</v>
      </c>
      <c r="G51" s="21" t="n">
        <v>0</v>
      </c>
      <c r="H51" s="21" t="n">
        <v>9.8</v>
      </c>
      <c r="I51" s="21" t="n">
        <v>0</v>
      </c>
      <c r="J51" s="21" t="n">
        <v>9</v>
      </c>
      <c r="K51" s="23" t="n">
        <f aca="false">(SUM(D51:J51)-MIN(D51:J51))/6</f>
        <v>5.26666666666667</v>
      </c>
      <c r="L51" s="24" t="n">
        <v>5</v>
      </c>
      <c r="M51" s="25" t="n">
        <v>4</v>
      </c>
      <c r="N51" s="26" t="n">
        <f aca="false">K51*0.15+L51*0.4+M51*0.45</f>
        <v>4.59</v>
      </c>
      <c r="O51" s="18" t="n">
        <v>7</v>
      </c>
      <c r="P51" s="27"/>
      <c r="Q51" s="28" t="n">
        <f aca="false">0.5*N51+0.5*O51</f>
        <v>5.795</v>
      </c>
      <c r="R51" s="18" t="s">
        <v>28</v>
      </c>
    </row>
    <row r="52" customFormat="false" ht="12.75" hidden="false" customHeight="false" outlineLevel="0" collapsed="false">
      <c r="A52" s="29" t="n">
        <v>42</v>
      </c>
      <c r="B52" s="30" t="s">
        <v>73</v>
      </c>
      <c r="C52" s="18" t="n">
        <v>104029374</v>
      </c>
      <c r="D52" s="31" t="n">
        <v>5</v>
      </c>
      <c r="E52" s="32" t="n">
        <v>5</v>
      </c>
      <c r="F52" s="21" t="n">
        <v>7</v>
      </c>
      <c r="G52" s="21" t="n">
        <v>9.5</v>
      </c>
      <c r="H52" s="33" t="n">
        <v>10</v>
      </c>
      <c r="I52" s="21" t="n">
        <v>9.5</v>
      </c>
      <c r="J52" s="22" t="n">
        <v>10</v>
      </c>
      <c r="K52" s="23" t="n">
        <f aca="false">(SUM(D52:J52)-MIN(D52:J52))/6</f>
        <v>8.5</v>
      </c>
      <c r="L52" s="24" t="n">
        <v>4</v>
      </c>
      <c r="M52" s="25" t="n">
        <v>7</v>
      </c>
      <c r="N52" s="26" t="n">
        <f aca="false">K52*0.15+L52*0.4+M52*0.45</f>
        <v>6.025</v>
      </c>
      <c r="O52" s="18" t="n">
        <v>9</v>
      </c>
      <c r="P52" s="27"/>
      <c r="Q52" s="28" t="n">
        <f aca="false">0.5*N52+0.5*O52</f>
        <v>7.5125</v>
      </c>
      <c r="R52" s="18" t="s">
        <v>28</v>
      </c>
    </row>
    <row r="53" customFormat="false" ht="12.75" hidden="false" customHeight="false" outlineLevel="0" collapsed="false">
      <c r="A53" s="29" t="n">
        <v>43</v>
      </c>
      <c r="B53" s="30" t="s">
        <v>74</v>
      </c>
      <c r="C53" s="18" t="n">
        <v>104028784</v>
      </c>
      <c r="D53" s="31" t="n">
        <v>6</v>
      </c>
      <c r="E53" s="32" t="n">
        <v>9.5</v>
      </c>
      <c r="F53" s="21" t="n">
        <v>8</v>
      </c>
      <c r="G53" s="21" t="n">
        <v>6</v>
      </c>
      <c r="H53" s="33" t="n">
        <v>10</v>
      </c>
      <c r="I53" s="22" t="n">
        <v>10</v>
      </c>
      <c r="J53" s="36" t="n">
        <v>0</v>
      </c>
      <c r="K53" s="23" t="n">
        <f aca="false">(SUM(D53:J53)-MIN(D53:J53))/6</f>
        <v>8.25</v>
      </c>
      <c r="L53" s="24" t="n">
        <v>5.5</v>
      </c>
      <c r="M53" s="25" t="n">
        <v>7</v>
      </c>
      <c r="N53" s="26" t="n">
        <f aca="false">K53*0.15+L53*0.4+M53*0.45</f>
        <v>6.5875</v>
      </c>
      <c r="O53" s="18" t="n">
        <v>9</v>
      </c>
      <c r="P53" s="27"/>
      <c r="Q53" s="28" t="n">
        <f aca="false">0.5*N53+0.5*O53</f>
        <v>7.79375</v>
      </c>
      <c r="R53" s="18" t="s">
        <v>28</v>
      </c>
    </row>
    <row r="54" customFormat="false" ht="12.75" hidden="false" customHeight="false" outlineLevel="0" collapsed="false">
      <c r="A54" s="29" t="n">
        <v>44</v>
      </c>
      <c r="B54" s="30" t="s">
        <v>75</v>
      </c>
      <c r="C54" s="18" t="n">
        <v>104043695</v>
      </c>
      <c r="D54" s="31" t="n">
        <v>2</v>
      </c>
      <c r="E54" s="32" t="n">
        <v>8.5</v>
      </c>
      <c r="F54" s="34" t="n">
        <v>6.8</v>
      </c>
      <c r="G54" s="34" t="n">
        <v>6</v>
      </c>
      <c r="H54" s="34" t="n">
        <v>9.8</v>
      </c>
      <c r="I54" s="34" t="n">
        <v>9.8</v>
      </c>
      <c r="J54" s="34" t="n">
        <v>9</v>
      </c>
      <c r="K54" s="23" t="n">
        <f aca="false">(SUM(D54:J54)-MIN(D54:J54))/6</f>
        <v>8.31666666666667</v>
      </c>
      <c r="L54" s="24" t="n">
        <v>4.5</v>
      </c>
      <c r="M54" s="25"/>
      <c r="N54" s="26" t="n">
        <f aca="false">K54*0.15+L54*0.4+M54*0.45</f>
        <v>3.0475</v>
      </c>
      <c r="O54" s="18" t="n">
        <v>4</v>
      </c>
      <c r="P54" s="27" t="n">
        <v>4</v>
      </c>
      <c r="Q54" s="28" t="n">
        <v>4.4</v>
      </c>
      <c r="R54" s="18" t="s">
        <v>37</v>
      </c>
    </row>
    <row r="55" customFormat="false" ht="12.75" hidden="false" customHeight="false" outlineLevel="0" collapsed="false">
      <c r="A55" s="29" t="n">
        <v>45</v>
      </c>
      <c r="B55" s="30" t="s">
        <v>76</v>
      </c>
      <c r="C55" s="18" t="n">
        <v>105047074</v>
      </c>
      <c r="D55" s="31" t="n">
        <v>7</v>
      </c>
      <c r="E55" s="32" t="n">
        <v>7.5</v>
      </c>
      <c r="F55" s="21" t="n">
        <v>6.8</v>
      </c>
      <c r="G55" s="21" t="n">
        <v>4</v>
      </c>
      <c r="H55" s="33" t="n">
        <v>10</v>
      </c>
      <c r="I55" s="21" t="n">
        <v>9.4</v>
      </c>
      <c r="J55" s="22" t="n">
        <v>10</v>
      </c>
      <c r="K55" s="23" t="n">
        <f aca="false">(SUM(D55:J55)-MIN(D55:J55))/6</f>
        <v>8.45</v>
      </c>
      <c r="L55" s="24" t="n">
        <v>2.5</v>
      </c>
      <c r="M55" s="25" t="n">
        <v>2</v>
      </c>
      <c r="N55" s="26" t="n">
        <f aca="false">K55*0.15+L55*0.4+M55*0.45</f>
        <v>3.1675</v>
      </c>
      <c r="O55" s="18" t="n">
        <v>4.5</v>
      </c>
      <c r="P55" s="27" t="n">
        <v>5</v>
      </c>
      <c r="Q55" s="28" t="n">
        <v>4.5</v>
      </c>
      <c r="R55" s="18" t="s">
        <v>34</v>
      </c>
    </row>
    <row r="56" customFormat="false" ht="12.75" hidden="false" customHeight="false" outlineLevel="0" collapsed="false">
      <c r="A56" s="29" t="n">
        <v>46</v>
      </c>
      <c r="B56" s="30" t="s">
        <v>77</v>
      </c>
      <c r="C56" s="18" t="n">
        <v>105050750</v>
      </c>
      <c r="D56" s="31" t="n">
        <v>7</v>
      </c>
      <c r="E56" s="32" t="n">
        <v>8</v>
      </c>
      <c r="F56" s="38" t="n">
        <v>8.5</v>
      </c>
      <c r="G56" s="38" t="n">
        <v>4</v>
      </c>
      <c r="H56" s="39" t="n">
        <v>10</v>
      </c>
      <c r="I56" s="38" t="n">
        <v>9.9</v>
      </c>
      <c r="J56" s="38" t="n">
        <v>9</v>
      </c>
      <c r="K56" s="23" t="n">
        <f aca="false">(SUM(D56:J56)-MIN(D56:J56))/6</f>
        <v>8.73333333333333</v>
      </c>
      <c r="L56" s="24" t="n">
        <v>5.5</v>
      </c>
      <c r="M56" s="25" t="n">
        <v>6.5</v>
      </c>
      <c r="N56" s="26" t="n">
        <f aca="false">K56*0.15+L56*0.4+M56*0.45</f>
        <v>6.435</v>
      </c>
      <c r="O56" s="18" t="n">
        <v>6</v>
      </c>
      <c r="P56" s="27"/>
      <c r="Q56" s="28" t="n">
        <f aca="false">0.5*N56+0.5*O56</f>
        <v>6.2175</v>
      </c>
      <c r="R56" s="18" t="s">
        <v>28</v>
      </c>
    </row>
    <row r="57" customFormat="false" ht="12.75" hidden="false" customHeight="false" outlineLevel="0" collapsed="false">
      <c r="A57" s="29" t="n">
        <v>47</v>
      </c>
      <c r="B57" s="30" t="s">
        <v>78</v>
      </c>
      <c r="C57" s="18" t="n">
        <v>104034751</v>
      </c>
      <c r="D57" s="31" t="n">
        <v>5</v>
      </c>
      <c r="E57" s="32" t="n">
        <v>9</v>
      </c>
      <c r="F57" s="38" t="n">
        <v>6.5</v>
      </c>
      <c r="G57" s="38" t="n">
        <v>0</v>
      </c>
      <c r="H57" s="39" t="n">
        <v>10</v>
      </c>
      <c r="I57" s="40" t="n">
        <v>10</v>
      </c>
      <c r="J57" s="40" t="n">
        <v>10</v>
      </c>
      <c r="K57" s="23" t="n">
        <f aca="false">(SUM(D57:J57)-MIN(D57:J57))/6</f>
        <v>8.41666666666667</v>
      </c>
      <c r="L57" s="24" t="n">
        <v>3</v>
      </c>
      <c r="M57" s="25" t="n">
        <v>3</v>
      </c>
      <c r="N57" s="26" t="n">
        <f aca="false">K57*0.15+L57*0.4+M57*0.45</f>
        <v>3.8125</v>
      </c>
      <c r="O57" s="18" t="n">
        <v>2.5</v>
      </c>
      <c r="P57" s="27" t="n">
        <v>2</v>
      </c>
      <c r="Q57" s="28" t="n">
        <f aca="false">0.5*N57+0.5*O57</f>
        <v>3.15625</v>
      </c>
      <c r="R57" s="18" t="s">
        <v>37</v>
      </c>
    </row>
    <row r="58" customFormat="false" ht="12.75" hidden="false" customHeight="false" outlineLevel="0" collapsed="false">
      <c r="A58" s="29" t="n">
        <v>48</v>
      </c>
      <c r="B58" s="30" t="s">
        <v>79</v>
      </c>
      <c r="C58" s="18" t="n">
        <v>104044942</v>
      </c>
      <c r="D58" s="31" t="n">
        <v>6</v>
      </c>
      <c r="E58" s="32" t="n">
        <v>8</v>
      </c>
      <c r="F58" s="38" t="n">
        <v>6</v>
      </c>
      <c r="G58" s="38" t="n">
        <v>0</v>
      </c>
      <c r="H58" s="38" t="n">
        <v>9.4</v>
      </c>
      <c r="I58" s="38" t="n">
        <v>0</v>
      </c>
      <c r="J58" s="38" t="n">
        <v>9</v>
      </c>
      <c r="K58" s="23" t="n">
        <f aca="false">(SUM(D58:J58)-MIN(D58:J58))/6</f>
        <v>6.4</v>
      </c>
      <c r="L58" s="24" t="n">
        <v>4</v>
      </c>
      <c r="M58" s="25" t="n">
        <v>6</v>
      </c>
      <c r="N58" s="26" t="n">
        <f aca="false">K58*0.15+L58*0.4+M58*0.45</f>
        <v>5.26</v>
      </c>
      <c r="O58" s="18" t="n">
        <v>9</v>
      </c>
      <c r="P58" s="27"/>
      <c r="Q58" s="28" t="n">
        <f aca="false">0.5*N58+0.5*O58</f>
        <v>7.13</v>
      </c>
      <c r="R58" s="18" t="s">
        <v>28</v>
      </c>
    </row>
    <row r="59" customFormat="false" ht="12.75" hidden="false" customHeight="false" outlineLevel="0" collapsed="false">
      <c r="A59" s="29" t="n">
        <v>49</v>
      </c>
      <c r="B59" s="30" t="s">
        <v>80</v>
      </c>
      <c r="C59" s="18" t="n">
        <v>107384846</v>
      </c>
      <c r="D59" s="31" t="n">
        <v>2.5</v>
      </c>
      <c r="E59" s="32" t="n">
        <v>5.5</v>
      </c>
      <c r="F59" s="38" t="n">
        <v>5</v>
      </c>
      <c r="G59" s="38" t="n">
        <v>3.5</v>
      </c>
      <c r="H59" s="38" t="n">
        <v>6.5</v>
      </c>
      <c r="I59" s="38" t="n">
        <v>9.8</v>
      </c>
      <c r="J59" s="38" t="n">
        <v>9</v>
      </c>
      <c r="K59" s="23" t="n">
        <f aca="false">(SUM(D59:J59)-MIN(D59:J59))/6</f>
        <v>6.55</v>
      </c>
      <c r="L59" s="24" t="n">
        <v>2.5</v>
      </c>
      <c r="M59" s="25" t="n">
        <v>1</v>
      </c>
      <c r="N59" s="26" t="n">
        <f aca="false">K59*0.15+L59*0.4+M59*0.45</f>
        <v>2.4325</v>
      </c>
      <c r="O59" s="18" t="n">
        <v>3.5</v>
      </c>
      <c r="P59" s="27" t="n">
        <v>2</v>
      </c>
      <c r="Q59" s="28" t="n">
        <v>3.2</v>
      </c>
      <c r="R59" s="18" t="s">
        <v>37</v>
      </c>
    </row>
    <row r="60" customFormat="false" ht="12.75" hidden="false" customHeight="false" outlineLevel="0" collapsed="false">
      <c r="A60" s="14" t="n">
        <v>50</v>
      </c>
      <c r="B60" s="41" t="s">
        <v>81</v>
      </c>
      <c r="C60" s="16" t="n">
        <v>104029748</v>
      </c>
      <c r="D60" s="42" t="n">
        <v>5</v>
      </c>
      <c r="E60" s="43" t="n">
        <v>7.5</v>
      </c>
      <c r="F60" s="44" t="n">
        <v>8</v>
      </c>
      <c r="G60" s="44" t="n">
        <v>7.5</v>
      </c>
      <c r="H60" s="44" t="n">
        <v>9.5</v>
      </c>
      <c r="I60" s="44" t="n">
        <v>9.9</v>
      </c>
      <c r="J60" s="45" t="n">
        <v>10</v>
      </c>
      <c r="K60" s="46" t="n">
        <f aca="false">(SUM(D60:J60)-MIN(D60:J60))/6</f>
        <v>8.73333333333333</v>
      </c>
      <c r="L60" s="28" t="n">
        <v>7</v>
      </c>
      <c r="M60" s="47" t="n">
        <v>9.8</v>
      </c>
      <c r="N60" s="48" t="n">
        <f aca="false">K60*0.15+L60*0.4+M60*0.45</f>
        <v>8.52</v>
      </c>
      <c r="O60" s="16"/>
      <c r="P60" s="15"/>
      <c r="Q60" s="28" t="n">
        <v>8.5</v>
      </c>
      <c r="R60" s="16" t="s">
        <v>28</v>
      </c>
    </row>
  </sheetData>
  <mergeCells count="1">
    <mergeCell ref="A7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21:15:50Z</dcterms:created>
  <dc:creator>Dani Gamerman</dc:creator>
  <dc:description/>
  <dc:language>en-US</dc:language>
  <cp:lastModifiedBy>Dani Gamerman</cp:lastModifiedBy>
  <cp:lastPrinted>2007-05-02T21:28:57Z</cp:lastPrinted>
  <dcterms:modified xsi:type="dcterms:W3CDTF">2007-07-12T16:20:13Z</dcterms:modified>
  <cp:revision>0</cp:revision>
  <dc:subject/>
  <dc:title/>
</cp:coreProperties>
</file>