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Graduação em Estatística e Ciências Atuariais - DME/IM/UFRJ</t>
  </si>
  <si>
    <t xml:space="preserve">Disciplina: Inferência Estatatística II</t>
  </si>
  <si>
    <t xml:space="preserve">Professor: Dani Gamerman</t>
  </si>
  <si>
    <t xml:space="preserve">Monitor: Vera Lúcia Filgueira</t>
  </si>
  <si>
    <t xml:space="preserve">1o. Semestre de 2008</t>
  </si>
  <si>
    <t xml:space="preserve">4a feira 09/07 - 10:00 as 12:00: revisão de provas em meu gabinete</t>
  </si>
  <si>
    <t xml:space="preserve">Média</t>
  </si>
  <si>
    <t xml:space="preserve">Provas parciais</t>
  </si>
  <si>
    <t xml:space="preserve">Prova </t>
  </si>
  <si>
    <t xml:space="preserve">Prova de</t>
  </si>
  <si>
    <t xml:space="preserve">Situação</t>
  </si>
  <si>
    <t xml:space="preserve">NO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estes</t>
  </si>
  <si>
    <t xml:space="preserve">P1</t>
  </si>
  <si>
    <t xml:space="preserve">P2</t>
  </si>
  <si>
    <t xml:space="preserve">parcial</t>
  </si>
  <si>
    <t xml:space="preserve">Final</t>
  </si>
  <si>
    <t xml:space="preserve">2a chamada</t>
  </si>
  <si>
    <t xml:space="preserve">Ana Letícia M. de Souza</t>
  </si>
  <si>
    <t xml:space="preserve">Átila R. T. Carlos</t>
  </si>
  <si>
    <t xml:space="preserve">reprovado</t>
  </si>
  <si>
    <t xml:space="preserve">Bárbara Gomes Moreira</t>
  </si>
  <si>
    <t xml:space="preserve">Bianca G. F. Pereira</t>
  </si>
  <si>
    <t xml:space="preserve">aprovado</t>
  </si>
  <si>
    <t xml:space="preserve">Camilla de Souza Terra</t>
  </si>
  <si>
    <t xml:space="preserve">Carlos Eduardo S. de Moura</t>
  </si>
  <si>
    <t xml:space="preserve">Caroline Teixeira de Castro</t>
  </si>
  <si>
    <t xml:space="preserve">Cristiane L. R. da Silva</t>
  </si>
  <si>
    <t xml:space="preserve">Cristina P. de M. Spineti</t>
  </si>
  <si>
    <t xml:space="preserve">Débora Edna G. Poncioni</t>
  </si>
  <si>
    <t xml:space="preserve">Ingrid Conte</t>
  </si>
  <si>
    <t xml:space="preserve">João Carlos Rodrigues</t>
  </si>
  <si>
    <t xml:space="preserve">Júlia Mendes Vilela</t>
  </si>
  <si>
    <t xml:space="preserve">Juliana P. Pereira</t>
  </si>
  <si>
    <t xml:space="preserve">Leandro B. de Araújo</t>
  </si>
  <si>
    <t xml:space="preserve">Lorena Bernardo Vianna</t>
  </si>
  <si>
    <t xml:space="preserve">Louise Schechtman</t>
  </si>
  <si>
    <t xml:space="preserve">Mariângela M. Semeraro</t>
  </si>
  <si>
    <t xml:space="preserve">Othon Luiz</t>
  </si>
  <si>
    <t xml:space="preserve">Priscila Mello Alves</t>
  </si>
  <si>
    <t xml:space="preserve">Rafael Bezerra Maciel</t>
  </si>
  <si>
    <t xml:space="preserve">Rodrigo Queiroz de S. Barros</t>
  </si>
  <si>
    <t xml:space="preserve">Stuart T. B. de Araújo</t>
  </si>
  <si>
    <t xml:space="preserve">Tadeu Muniz</t>
  </si>
  <si>
    <t xml:space="preserve">Talita Sales Jorge</t>
  </si>
  <si>
    <t xml:space="preserve">Thaís L. A. de Mendonça</t>
  </si>
  <si>
    <t xml:space="preserve">Thiego Batalha Nunes</t>
  </si>
  <si>
    <t xml:space="preserve">Willian Lima Le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13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3.7"/>
    <col collapsed="false" customWidth="true" hidden="false" outlineLevel="0" max="6" min="6" style="1" width="3.42"/>
    <col collapsed="false" customWidth="true" hidden="false" outlineLevel="0" max="7" min="7" style="1" width="3.85"/>
    <col collapsed="false" customWidth="true" hidden="false" outlineLevel="0" max="8" min="8" style="0" width="4.14"/>
    <col collapsed="false" customWidth="true" hidden="false" outlineLevel="0" max="9" min="9" style="0" width="5.56"/>
    <col collapsed="false" customWidth="true" hidden="false" outlineLevel="0" max="11" min="10" style="0" width="6.56"/>
    <col collapsed="false" customWidth="true" hidden="false" outlineLevel="0" max="12" min="12" style="0" width="6.41"/>
    <col collapsed="false" customWidth="true" hidden="false" outlineLevel="0" max="13" min="13" style="1" width="5.41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3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4"/>
      <c r="G2" s="4"/>
      <c r="H2" s="3"/>
    </row>
    <row r="3" customFormat="false" ht="12.75" hidden="false" customHeight="false" outlineLevel="0" collapsed="false">
      <c r="A3" s="2" t="s">
        <v>2</v>
      </c>
      <c r="B3" s="2"/>
      <c r="C3" s="3"/>
      <c r="D3" s="3"/>
      <c r="E3" s="3"/>
      <c r="F3" s="4"/>
      <c r="G3" s="4"/>
      <c r="H3" s="3"/>
    </row>
    <row r="4" customFormat="false" ht="12.75" hidden="false" customHeight="false" outlineLevel="0" collapsed="false">
      <c r="A4" s="2" t="s">
        <v>3</v>
      </c>
      <c r="B4" s="2"/>
      <c r="C4" s="3"/>
      <c r="D4" s="3"/>
      <c r="E4" s="3"/>
      <c r="F4" s="4"/>
      <c r="G4" s="4"/>
      <c r="H4" s="3"/>
    </row>
    <row r="5" customFormat="false" ht="12.75" hidden="false" customHeight="false" outlineLevel="0" collapsed="false">
      <c r="A5" s="2" t="s">
        <v>4</v>
      </c>
      <c r="B5" s="2"/>
      <c r="C5" s="3"/>
      <c r="D5" s="3"/>
      <c r="E5" s="3"/>
      <c r="F5" s="4"/>
      <c r="G5" s="4"/>
      <c r="H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4"/>
      <c r="G6" s="4"/>
      <c r="H6" s="3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C10" s="3"/>
      <c r="D10" s="3"/>
      <c r="E10" s="3"/>
      <c r="F10" s="4"/>
      <c r="G10" s="4"/>
      <c r="H10" s="3"/>
    </row>
    <row r="11" customFormat="false" ht="12.75" hidden="false" customHeight="false" outlineLevel="0" collapsed="false">
      <c r="A11" s="6"/>
      <c r="C11" s="3"/>
      <c r="D11" s="7"/>
      <c r="E11" s="7"/>
      <c r="F11" s="4"/>
      <c r="G11" s="4"/>
      <c r="H11" s="3"/>
      <c r="I11" s="8" t="s">
        <v>6</v>
      </c>
      <c r="J11" s="8" t="s">
        <v>7</v>
      </c>
      <c r="K11" s="9"/>
      <c r="L11" s="10" t="s">
        <v>6</v>
      </c>
      <c r="M11" s="11" t="s">
        <v>8</v>
      </c>
      <c r="N11" s="10" t="s">
        <v>9</v>
      </c>
      <c r="O11" s="12" t="s">
        <v>6</v>
      </c>
      <c r="P11" s="13" t="s">
        <v>10</v>
      </c>
    </row>
    <row r="12" customFormat="false" ht="12.75" hidden="false" customHeight="false" outlineLevel="0" collapsed="false">
      <c r="A12" s="6"/>
      <c r="B12" s="14" t="s">
        <v>11</v>
      </c>
      <c r="C12" s="15" t="s">
        <v>12</v>
      </c>
      <c r="D12" s="15" t="s">
        <v>13</v>
      </c>
      <c r="E12" s="15" t="s">
        <v>14</v>
      </c>
      <c r="F12" s="16" t="s">
        <v>15</v>
      </c>
      <c r="G12" s="16" t="s">
        <v>16</v>
      </c>
      <c r="H12" s="15" t="s">
        <v>17</v>
      </c>
      <c r="I12" s="17" t="s">
        <v>18</v>
      </c>
      <c r="J12" s="14" t="s">
        <v>19</v>
      </c>
      <c r="K12" s="14" t="s">
        <v>20</v>
      </c>
      <c r="L12" s="17" t="s">
        <v>21</v>
      </c>
      <c r="M12" s="18" t="s">
        <v>22</v>
      </c>
      <c r="N12" s="17" t="s">
        <v>23</v>
      </c>
      <c r="O12" s="19" t="s">
        <v>22</v>
      </c>
      <c r="P12" s="20" t="s">
        <v>22</v>
      </c>
    </row>
    <row r="13" customFormat="false" ht="12.75" hidden="false" customHeight="false" outlineLevel="0" collapsed="false">
      <c r="A13" s="6"/>
      <c r="B13" s="21" t="s">
        <v>24</v>
      </c>
      <c r="C13" s="22" t="n">
        <v>9.5</v>
      </c>
      <c r="D13" s="22" t="n">
        <v>8</v>
      </c>
      <c r="E13" s="22" t="n">
        <v>2.5</v>
      </c>
      <c r="F13" s="23" t="n">
        <v>7.3</v>
      </c>
      <c r="G13" s="23" t="n">
        <v>8.5</v>
      </c>
      <c r="H13" s="22" t="n">
        <v>8.7</v>
      </c>
      <c r="I13" s="24" t="n">
        <v>8.4</v>
      </c>
      <c r="J13" s="25" t="n">
        <v>6</v>
      </c>
      <c r="K13" s="25" t="n">
        <v>7.5</v>
      </c>
      <c r="L13" s="25" t="n">
        <f aca="false">I13*0.2+J13*0.4+K13*0.4</f>
        <v>7.08</v>
      </c>
      <c r="M13" s="25"/>
      <c r="N13" s="25"/>
      <c r="O13" s="26" t="n">
        <f aca="false">IF(L13&gt;6.949,L13,(M13+(J13+K13+N13-MIN(J13,K13,N13))/2)/2)</f>
        <v>7.08</v>
      </c>
      <c r="P13" s="14" t="str">
        <f aca="false">IF(L13&gt;6.949,"aprovado","2a chamada")</f>
        <v>aprovado</v>
      </c>
      <c r="Q13" s="1"/>
    </row>
    <row r="14" customFormat="false" ht="12.75" hidden="false" customHeight="false" outlineLevel="0" collapsed="false">
      <c r="A14" s="27"/>
      <c r="B14" s="28" t="s">
        <v>25</v>
      </c>
      <c r="C14" s="22" t="n">
        <v>6</v>
      </c>
      <c r="D14" s="22" t="n">
        <v>8.5</v>
      </c>
      <c r="E14" s="22" t="n">
        <v>2.5</v>
      </c>
      <c r="F14" s="23" t="n">
        <v>7.9</v>
      </c>
      <c r="G14" s="23" t="n">
        <v>0</v>
      </c>
      <c r="H14" s="29" t="n">
        <v>6</v>
      </c>
      <c r="I14" s="24" t="n">
        <v>6.18</v>
      </c>
      <c r="J14" s="25" t="n">
        <v>2.5</v>
      </c>
      <c r="K14" s="25" t="n">
        <v>6</v>
      </c>
      <c r="L14" s="25" t="n">
        <f aca="false">I14*0.2+J14*0.4+K14*0.4</f>
        <v>4.636</v>
      </c>
      <c r="M14" s="25" t="n">
        <v>3</v>
      </c>
      <c r="N14" s="25" t="n">
        <v>2</v>
      </c>
      <c r="O14" s="26" t="n">
        <v>3.8</v>
      </c>
      <c r="P14" s="14" t="s">
        <v>26</v>
      </c>
      <c r="Q14" s="1"/>
    </row>
    <row r="15" customFormat="false" ht="12.75" hidden="false" customHeight="false" outlineLevel="0" collapsed="false">
      <c r="A15" s="27"/>
      <c r="B15" s="28" t="s">
        <v>27</v>
      </c>
      <c r="C15" s="22" t="n">
        <v>9</v>
      </c>
      <c r="D15" s="22" t="n">
        <v>7.5</v>
      </c>
      <c r="E15" s="22" t="n">
        <v>3</v>
      </c>
      <c r="F15" s="22" t="n">
        <v>9</v>
      </c>
      <c r="G15" s="22" t="n">
        <v>9.5</v>
      </c>
      <c r="H15" s="22" t="n">
        <v>8.7</v>
      </c>
      <c r="I15" s="24" t="n">
        <v>8.74</v>
      </c>
      <c r="J15" s="25" t="n">
        <v>6.5</v>
      </c>
      <c r="K15" s="25" t="n">
        <v>7</v>
      </c>
      <c r="L15" s="25" t="n">
        <f aca="false">I15*0.2+J15*0.4+K15*0.4</f>
        <v>7.148</v>
      </c>
      <c r="M15" s="25"/>
      <c r="N15" s="25"/>
      <c r="O15" s="26" t="n">
        <f aca="false">IF(L15&gt;6.949,L15,(M15+(J15+K15+N15-MIN(J15,K15,N15))/2)/2)</f>
        <v>7.148</v>
      </c>
      <c r="P15" s="14" t="str">
        <f aca="false">IF(L15&gt;6.949,"aprovado","2a chamada")</f>
        <v>aprovado</v>
      </c>
      <c r="Q15" s="1"/>
    </row>
    <row r="16" customFormat="false" ht="12.75" hidden="false" customHeight="false" outlineLevel="0" collapsed="false">
      <c r="A16" s="27"/>
      <c r="B16" s="28" t="s">
        <v>28</v>
      </c>
      <c r="C16" s="22" t="n">
        <v>10</v>
      </c>
      <c r="D16" s="22" t="n">
        <v>9</v>
      </c>
      <c r="E16" s="22" t="n">
        <v>2.5</v>
      </c>
      <c r="F16" s="23" t="n">
        <v>4.4</v>
      </c>
      <c r="G16" s="23" t="n">
        <v>6.5</v>
      </c>
      <c r="H16" s="22" t="n">
        <v>7.1</v>
      </c>
      <c r="I16" s="24" t="n">
        <v>7.4</v>
      </c>
      <c r="J16" s="25" t="n">
        <v>5.5</v>
      </c>
      <c r="K16" s="25" t="n">
        <v>7</v>
      </c>
      <c r="L16" s="25" t="n">
        <f aca="false">I16*0.2+J16*0.4+K16*0.4</f>
        <v>6.48</v>
      </c>
      <c r="M16" s="25" t="n">
        <v>5.5</v>
      </c>
      <c r="N16" s="25"/>
      <c r="O16" s="26" t="n">
        <v>6</v>
      </c>
      <c r="P16" s="14" t="s">
        <v>29</v>
      </c>
      <c r="Q16" s="1"/>
    </row>
    <row r="17" customFormat="false" ht="12.75" hidden="false" customHeight="false" outlineLevel="0" collapsed="false">
      <c r="A17" s="27"/>
      <c r="B17" s="28" t="s">
        <v>30</v>
      </c>
      <c r="C17" s="22" t="n">
        <v>7.5</v>
      </c>
      <c r="D17" s="22" t="n">
        <v>4</v>
      </c>
      <c r="E17" s="22" t="n">
        <v>2.5</v>
      </c>
      <c r="F17" s="22" t="n">
        <v>6</v>
      </c>
      <c r="G17" s="22"/>
      <c r="H17" s="29" t="n">
        <v>4.8</v>
      </c>
      <c r="I17" s="24" t="n">
        <v>4.96</v>
      </c>
      <c r="J17" s="25" t="n">
        <v>1</v>
      </c>
      <c r="K17" s="25" t="n">
        <v>3.5</v>
      </c>
      <c r="L17" s="25" t="n">
        <f aca="false">I17*0.2+J17*0.4+K17*0.4</f>
        <v>2.792</v>
      </c>
      <c r="M17" s="25" t="n">
        <v>2.5</v>
      </c>
      <c r="N17" s="25" t="n">
        <v>2.5</v>
      </c>
      <c r="O17" s="26" t="n">
        <v>3</v>
      </c>
      <c r="P17" s="14" t="s">
        <v>26</v>
      </c>
      <c r="Q17" s="1"/>
    </row>
    <row r="18" customFormat="false" ht="12.75" hidden="false" customHeight="false" outlineLevel="0" collapsed="false">
      <c r="A18" s="27"/>
      <c r="B18" s="28" t="s">
        <v>31</v>
      </c>
      <c r="C18" s="22" t="n">
        <v>4.5</v>
      </c>
      <c r="D18" s="22"/>
      <c r="E18" s="22" t="n">
        <v>3</v>
      </c>
      <c r="F18" s="22"/>
      <c r="G18" s="22" t="n">
        <v>5.5</v>
      </c>
      <c r="H18" s="29" t="n">
        <v>10</v>
      </c>
      <c r="I18" s="24" t="n">
        <v>4.6</v>
      </c>
      <c r="J18" s="25" t="n">
        <v>4.5</v>
      </c>
      <c r="K18" s="25" t="n">
        <v>6</v>
      </c>
      <c r="L18" s="25" t="n">
        <f aca="false">I18*0.2+J18*0.4+K18*0.4</f>
        <v>5.12</v>
      </c>
      <c r="M18" s="25" t="n">
        <v>6</v>
      </c>
      <c r="N18" s="25"/>
      <c r="O18" s="26" t="n">
        <v>5.6</v>
      </c>
      <c r="P18" s="14" t="s">
        <v>29</v>
      </c>
      <c r="Q18" s="1"/>
    </row>
    <row r="19" customFormat="false" ht="12.75" hidden="false" customHeight="false" outlineLevel="0" collapsed="false">
      <c r="A19" s="27"/>
      <c r="B19" s="14" t="s">
        <v>32</v>
      </c>
      <c r="C19" s="22" t="n">
        <v>7</v>
      </c>
      <c r="D19" s="22" t="n">
        <v>5</v>
      </c>
      <c r="E19" s="22"/>
      <c r="F19" s="22" t="n">
        <v>2.6</v>
      </c>
      <c r="G19" s="22" t="n">
        <v>5</v>
      </c>
      <c r="H19" s="29" t="n">
        <v>7.9</v>
      </c>
      <c r="I19" s="24" t="n">
        <v>5.5</v>
      </c>
      <c r="J19" s="25" t="n">
        <v>2</v>
      </c>
      <c r="K19" s="25" t="n">
        <v>3.5</v>
      </c>
      <c r="L19" s="25" t="n">
        <f aca="false">I19*0.2+J19*0.4+K19*0.4</f>
        <v>3.3</v>
      </c>
      <c r="M19" s="25" t="n">
        <v>3.5</v>
      </c>
      <c r="N19" s="25" t="n">
        <v>5.5</v>
      </c>
      <c r="O19" s="26" t="n">
        <v>4.1</v>
      </c>
      <c r="P19" s="14" t="s">
        <v>26</v>
      </c>
      <c r="Q19" s="1"/>
    </row>
    <row r="20" customFormat="false" ht="12.75" hidden="false" customHeight="false" outlineLevel="0" collapsed="false">
      <c r="A20" s="27"/>
      <c r="B20" s="14" t="s">
        <v>33</v>
      </c>
      <c r="C20" s="22" t="n">
        <v>7</v>
      </c>
      <c r="D20" s="22" t="n">
        <v>5</v>
      </c>
      <c r="E20" s="22" t="n">
        <v>3</v>
      </c>
      <c r="F20" s="22"/>
      <c r="G20" s="22" t="n">
        <v>4.5</v>
      </c>
      <c r="H20" s="29" t="n">
        <v>8.7</v>
      </c>
      <c r="I20" s="24" t="n">
        <v>5.64</v>
      </c>
      <c r="J20" s="25" t="n">
        <v>2</v>
      </c>
      <c r="K20" s="25" t="n">
        <v>4.5</v>
      </c>
      <c r="L20" s="25" t="n">
        <f aca="false">I20*0.2+J20*0.4+K20*0.4</f>
        <v>3.728</v>
      </c>
      <c r="M20" s="25" t="n">
        <v>3</v>
      </c>
      <c r="N20" s="25" t="n">
        <v>3.5</v>
      </c>
      <c r="O20" s="26" t="n">
        <v>3.7</v>
      </c>
      <c r="P20" s="14" t="s">
        <v>26</v>
      </c>
      <c r="Q20" s="1"/>
    </row>
    <row r="21" customFormat="false" ht="12.75" hidden="false" customHeight="false" outlineLevel="0" collapsed="false">
      <c r="A21" s="27"/>
      <c r="B21" s="28" t="s">
        <v>34</v>
      </c>
      <c r="C21" s="22" t="n">
        <v>10</v>
      </c>
      <c r="D21" s="22" t="n">
        <v>9</v>
      </c>
      <c r="E21" s="22" t="n">
        <v>9.5</v>
      </c>
      <c r="F21" s="22" t="n">
        <v>8.3</v>
      </c>
      <c r="G21" s="22" t="n">
        <v>9.5</v>
      </c>
      <c r="H21" s="22" t="n">
        <v>10</v>
      </c>
      <c r="I21" s="24" t="n">
        <v>9.6</v>
      </c>
      <c r="J21" s="25" t="n">
        <v>9.5</v>
      </c>
      <c r="K21" s="25" t="n">
        <v>9.5</v>
      </c>
      <c r="L21" s="25" t="n">
        <f aca="false">I21*0.2+J21*0.4+K21*0.4</f>
        <v>9.52</v>
      </c>
      <c r="M21" s="25"/>
      <c r="N21" s="25"/>
      <c r="O21" s="26" t="n">
        <f aca="false">IF(L21&gt;6.949,L21,(M21+(J21+K21+N21-MIN(J21,K21,N21))/2)/2)</f>
        <v>9.52</v>
      </c>
      <c r="P21" s="14" t="str">
        <f aca="false">IF(L21&gt;6.949,"aprovado","2a chamada")</f>
        <v>aprovado</v>
      </c>
      <c r="Q21" s="1"/>
    </row>
    <row r="22" customFormat="false" ht="12.75" hidden="false" customHeight="false" outlineLevel="0" collapsed="false">
      <c r="A22" s="27"/>
      <c r="B22" s="28" t="s">
        <v>35</v>
      </c>
      <c r="C22" s="22" t="n">
        <v>10</v>
      </c>
      <c r="D22" s="22" t="n">
        <v>7</v>
      </c>
      <c r="E22" s="22" t="n">
        <v>3</v>
      </c>
      <c r="F22" s="22" t="n">
        <v>5.6</v>
      </c>
      <c r="G22" s="22" t="n">
        <v>3.5</v>
      </c>
      <c r="H22" s="22" t="n">
        <v>10</v>
      </c>
      <c r="I22" s="24" t="n">
        <v>7.22</v>
      </c>
      <c r="J22" s="25" t="n">
        <v>6.5</v>
      </c>
      <c r="K22" s="25" t="n">
        <v>7.5</v>
      </c>
      <c r="L22" s="25" t="n">
        <f aca="false">I22*0.2+J22*0.4+K22*0.4</f>
        <v>7.044</v>
      </c>
      <c r="M22" s="25"/>
      <c r="N22" s="25"/>
      <c r="O22" s="26" t="n">
        <f aca="false">IF(L22&gt;6.949,L22,(M22+(J22+K22+N22-MIN(J22,K22,N22))/2)/2)</f>
        <v>7.044</v>
      </c>
      <c r="P22" s="14" t="str">
        <f aca="false">IF(L22&gt;6.949,"aprovado","2a chamada")</f>
        <v>aprovado</v>
      </c>
      <c r="Q22" s="1"/>
    </row>
    <row r="23" customFormat="false" ht="12.75" hidden="false" customHeight="false" outlineLevel="0" collapsed="false">
      <c r="A23" s="27"/>
      <c r="B23" s="28" t="s">
        <v>36</v>
      </c>
      <c r="C23" s="22" t="n">
        <v>10</v>
      </c>
      <c r="D23" s="22" t="n">
        <v>10</v>
      </c>
      <c r="E23" s="22" t="n">
        <v>5.7</v>
      </c>
      <c r="F23" s="22" t="n">
        <v>8.6</v>
      </c>
      <c r="G23" s="22" t="n">
        <v>7</v>
      </c>
      <c r="H23" s="22" t="n">
        <v>8.7</v>
      </c>
      <c r="I23" s="24" t="n">
        <v>8.86</v>
      </c>
      <c r="J23" s="25" t="n">
        <v>9</v>
      </c>
      <c r="K23" s="25" t="n">
        <v>9</v>
      </c>
      <c r="L23" s="25" t="n">
        <f aca="false">I23*0.2+J23*0.4+K23*0.4</f>
        <v>8.972</v>
      </c>
      <c r="M23" s="25"/>
      <c r="N23" s="25"/>
      <c r="O23" s="26" t="n">
        <f aca="false">IF(L23&gt;6.949,L23,(M23+(J23+K23+N23-MIN(J23,K23,N23))/2)/2)</f>
        <v>8.972</v>
      </c>
      <c r="P23" s="14" t="str">
        <f aca="false">IF(L23&gt;6.949,"aprovado","2a chamada")</f>
        <v>aprovado</v>
      </c>
      <c r="Q23" s="1"/>
    </row>
    <row r="24" customFormat="false" ht="12.75" hidden="false" customHeight="false" outlineLevel="0" collapsed="false">
      <c r="A24" s="27"/>
      <c r="B24" s="28" t="s">
        <v>37</v>
      </c>
      <c r="C24" s="22" t="n">
        <v>7.5</v>
      </c>
      <c r="D24" s="22" t="n">
        <v>4</v>
      </c>
      <c r="E24" s="22" t="n">
        <v>2</v>
      </c>
      <c r="F24" s="22" t="n">
        <v>1.7</v>
      </c>
      <c r="G24" s="22" t="n">
        <v>10</v>
      </c>
      <c r="H24" s="22" t="n">
        <v>7.8</v>
      </c>
      <c r="I24" s="24" t="n">
        <v>6.26</v>
      </c>
      <c r="J24" s="25" t="n">
        <v>4.5</v>
      </c>
      <c r="K24" s="25" t="n">
        <v>7.5</v>
      </c>
      <c r="L24" s="25" t="n">
        <f aca="false">I24*0.2+J24*0.4+K24*0.4</f>
        <v>6.052</v>
      </c>
      <c r="M24" s="25" t="n">
        <v>6.5</v>
      </c>
      <c r="N24" s="25"/>
      <c r="O24" s="26" t="n">
        <v>6.3</v>
      </c>
      <c r="P24" s="14" t="s">
        <v>29</v>
      </c>
      <c r="Q24" s="1"/>
    </row>
    <row r="25" customFormat="false" ht="12.75" hidden="false" customHeight="false" outlineLevel="0" collapsed="false">
      <c r="A25" s="27"/>
      <c r="B25" s="28" t="s">
        <v>38</v>
      </c>
      <c r="C25" s="22"/>
      <c r="D25" s="22" t="n">
        <v>9</v>
      </c>
      <c r="E25" s="22" t="n">
        <v>3.3</v>
      </c>
      <c r="F25" s="23" t="n">
        <v>8.9</v>
      </c>
      <c r="G25" s="23"/>
      <c r="H25" s="29" t="n">
        <v>8.6</v>
      </c>
      <c r="I25" s="24" t="n">
        <v>5.96</v>
      </c>
      <c r="J25" s="25" t="n">
        <v>8.8</v>
      </c>
      <c r="K25" s="25" t="n">
        <v>6.5</v>
      </c>
      <c r="L25" s="25" t="n">
        <f aca="false">I25*0.2+J25*0.4+K25*0.4</f>
        <v>7.312</v>
      </c>
      <c r="M25" s="25"/>
      <c r="N25" s="25"/>
      <c r="O25" s="26" t="n">
        <f aca="false">IF(L25&gt;6.949,L25,(M25+(J25+K25+N25-MIN(J25,K25,N25))/2)/2)</f>
        <v>7.312</v>
      </c>
      <c r="P25" s="14" t="str">
        <f aca="false">IF(L25&gt;6.949,"aprovado","2a chamada")</f>
        <v>aprovado</v>
      </c>
      <c r="Q25" s="1"/>
    </row>
    <row r="26" customFormat="false" ht="12.75" hidden="false" customHeight="false" outlineLevel="0" collapsed="false">
      <c r="A26" s="27"/>
      <c r="B26" s="28" t="s">
        <v>39</v>
      </c>
      <c r="C26" s="22" t="n">
        <v>8.5</v>
      </c>
      <c r="D26" s="22" t="n">
        <v>8</v>
      </c>
      <c r="E26" s="22" t="n">
        <v>2.5</v>
      </c>
      <c r="F26" s="23" t="n">
        <v>2.8</v>
      </c>
      <c r="G26" s="23" t="n">
        <v>3.5</v>
      </c>
      <c r="H26" s="29" t="n">
        <v>8.7</v>
      </c>
      <c r="I26" s="24" t="n">
        <v>6.3</v>
      </c>
      <c r="J26" s="25" t="n">
        <v>4</v>
      </c>
      <c r="K26" s="25" t="n">
        <v>5</v>
      </c>
      <c r="L26" s="25" t="n">
        <f aca="false">I26*0.2+J26*0.4+K26*0.4</f>
        <v>4.86</v>
      </c>
      <c r="M26" s="25" t="n">
        <v>5.5</v>
      </c>
      <c r="N26" s="25"/>
      <c r="O26" s="26" t="n">
        <v>5.2</v>
      </c>
      <c r="P26" s="14" t="s">
        <v>29</v>
      </c>
      <c r="Q26" s="1"/>
    </row>
    <row r="27" customFormat="false" ht="12.75" hidden="false" customHeight="false" outlineLevel="0" collapsed="false">
      <c r="A27" s="27"/>
      <c r="B27" s="30" t="s">
        <v>40</v>
      </c>
      <c r="C27" s="22" t="n">
        <v>6</v>
      </c>
      <c r="D27" s="22" t="n">
        <v>10</v>
      </c>
      <c r="E27" s="22" t="n">
        <v>2.5</v>
      </c>
      <c r="F27" s="23" t="n">
        <v>7.9</v>
      </c>
      <c r="G27" s="23" t="n">
        <v>3.5</v>
      </c>
      <c r="H27" s="22" t="n">
        <v>4.5</v>
      </c>
      <c r="I27" s="24" t="n">
        <v>6.38</v>
      </c>
      <c r="J27" s="25" t="n">
        <v>4.5</v>
      </c>
      <c r="K27" s="25" t="n">
        <v>5.5</v>
      </c>
      <c r="L27" s="25" t="n">
        <f aca="false">I27*0.2+J27*0.4+K27*0.4</f>
        <v>5.276</v>
      </c>
      <c r="M27" s="25" t="n">
        <v>4.6</v>
      </c>
      <c r="N27" s="25"/>
      <c r="O27" s="26" t="n">
        <v>4.95</v>
      </c>
      <c r="P27" s="14" t="s">
        <v>29</v>
      </c>
      <c r="Q27" s="1"/>
    </row>
    <row r="28" customFormat="false" ht="12.75" hidden="false" customHeight="false" outlineLevel="0" collapsed="false">
      <c r="A28" s="27"/>
      <c r="B28" s="14" t="s">
        <v>41</v>
      </c>
      <c r="C28" s="22" t="n">
        <v>9.5</v>
      </c>
      <c r="D28" s="22" t="n">
        <v>6</v>
      </c>
      <c r="E28" s="22" t="n">
        <v>3</v>
      </c>
      <c r="F28" s="23"/>
      <c r="G28" s="23" t="n">
        <v>8.5</v>
      </c>
      <c r="H28" s="22"/>
      <c r="I28" s="24" t="n">
        <v>5.4</v>
      </c>
      <c r="J28" s="25" t="n">
        <v>1</v>
      </c>
      <c r="K28" s="25" t="n">
        <v>3</v>
      </c>
      <c r="L28" s="25" t="n">
        <f aca="false">I28*0.2+J28*0.4+K28*0.4</f>
        <v>2.68</v>
      </c>
      <c r="M28" s="25" t="n">
        <v>5.5</v>
      </c>
      <c r="N28" s="25" t="n">
        <v>4</v>
      </c>
      <c r="O28" s="26" t="n">
        <v>4.7</v>
      </c>
      <c r="P28" s="14" t="s">
        <v>26</v>
      </c>
      <c r="Q28" s="1"/>
    </row>
    <row r="29" customFormat="false" ht="12.75" hidden="false" customHeight="false" outlineLevel="0" collapsed="false">
      <c r="A29" s="27"/>
      <c r="B29" s="14" t="s">
        <v>42</v>
      </c>
      <c r="C29" s="22" t="n">
        <v>7.5</v>
      </c>
      <c r="D29" s="22" t="n">
        <v>5</v>
      </c>
      <c r="E29" s="22" t="n">
        <v>2.5</v>
      </c>
      <c r="F29" s="23" t="n">
        <v>6.4</v>
      </c>
      <c r="G29" s="23" t="n">
        <v>6</v>
      </c>
      <c r="H29" s="22" t="n">
        <v>5</v>
      </c>
      <c r="I29" s="24" t="n">
        <v>5.98</v>
      </c>
      <c r="J29" s="25" t="n">
        <v>5</v>
      </c>
      <c r="K29" s="25" t="n">
        <v>5</v>
      </c>
      <c r="L29" s="25" t="n">
        <f aca="false">I29*0.2+J29*0.4+K29*0.4</f>
        <v>5.196</v>
      </c>
      <c r="M29" s="25" t="n">
        <v>3</v>
      </c>
      <c r="N29" s="25" t="n">
        <v>4</v>
      </c>
      <c r="O29" s="26" t="n">
        <v>4.1</v>
      </c>
      <c r="P29" s="14" t="s">
        <v>26</v>
      </c>
      <c r="Q29" s="1"/>
    </row>
    <row r="30" customFormat="false" ht="12.75" hidden="false" customHeight="false" outlineLevel="0" collapsed="false">
      <c r="A30" s="27"/>
      <c r="B30" s="28" t="s">
        <v>43</v>
      </c>
      <c r="C30" s="22" t="n">
        <v>10</v>
      </c>
      <c r="D30" s="22" t="n">
        <v>10</v>
      </c>
      <c r="E30" s="22" t="n">
        <v>2.9</v>
      </c>
      <c r="F30" s="22" t="n">
        <v>8.6</v>
      </c>
      <c r="G30" s="22"/>
      <c r="H30" s="29" t="n">
        <v>8.7</v>
      </c>
      <c r="I30" s="24" t="n">
        <v>8.04</v>
      </c>
      <c r="J30" s="25" t="n">
        <v>6</v>
      </c>
      <c r="K30" s="25" t="n">
        <v>7.4</v>
      </c>
      <c r="L30" s="25" t="n">
        <f aca="false">I30*0.2+J30*0.4+K30*0.4</f>
        <v>6.968</v>
      </c>
      <c r="M30" s="25"/>
      <c r="N30" s="25"/>
      <c r="O30" s="26" t="n">
        <f aca="false">IF(L30&gt;6.949,L30,(M30+(J30+K30+N30-MIN(J30,K30,N30))/2)/2)</f>
        <v>6.968</v>
      </c>
      <c r="P30" s="14" t="str">
        <f aca="false">IF(L30&gt;6.949,"aprovado","2a chamada")</f>
        <v>aprovado</v>
      </c>
      <c r="Q30" s="1"/>
    </row>
    <row r="31" customFormat="false" ht="12.75" hidden="false" customHeight="false" outlineLevel="0" collapsed="false">
      <c r="A31" s="27"/>
      <c r="B31" s="28" t="s">
        <v>44</v>
      </c>
      <c r="C31" s="22" t="n">
        <v>10</v>
      </c>
      <c r="D31" s="22" t="n">
        <v>8</v>
      </c>
      <c r="E31" s="22" t="n">
        <v>2.5</v>
      </c>
      <c r="F31" s="22" t="n">
        <v>6.5</v>
      </c>
      <c r="G31" s="22" t="n">
        <v>3.5</v>
      </c>
      <c r="H31" s="22" t="n">
        <v>10</v>
      </c>
      <c r="I31" s="24" t="n">
        <v>7.6</v>
      </c>
      <c r="J31" s="25" t="n">
        <v>5</v>
      </c>
      <c r="K31" s="25" t="n">
        <v>6</v>
      </c>
      <c r="L31" s="25" t="n">
        <f aca="false">I31*0.2+J31*0.4+K31*0.4</f>
        <v>5.92</v>
      </c>
      <c r="M31" s="25" t="n">
        <v>5.5</v>
      </c>
      <c r="N31" s="25"/>
      <c r="O31" s="26" t="n">
        <v>5.7</v>
      </c>
      <c r="P31" s="14" t="s">
        <v>29</v>
      </c>
      <c r="Q31" s="1"/>
    </row>
    <row r="32" customFormat="false" ht="12.75" hidden="false" customHeight="false" outlineLevel="0" collapsed="false">
      <c r="A32" s="27"/>
      <c r="B32" s="28" t="s">
        <v>45</v>
      </c>
      <c r="C32" s="22" t="n">
        <v>8</v>
      </c>
      <c r="D32" s="22" t="n">
        <v>5</v>
      </c>
      <c r="E32" s="22"/>
      <c r="F32" s="22" t="n">
        <v>7.9</v>
      </c>
      <c r="G32" s="22" t="n">
        <v>3.5</v>
      </c>
      <c r="H32" s="22" t="n">
        <v>8.2</v>
      </c>
      <c r="I32" s="24" t="n">
        <v>6.52</v>
      </c>
      <c r="J32" s="25" t="n">
        <v>2</v>
      </c>
      <c r="K32" s="25" t="n">
        <v>5</v>
      </c>
      <c r="L32" s="25" t="n">
        <f aca="false">I32*0.2+J32*0.4+K32*0.4</f>
        <v>4.104</v>
      </c>
      <c r="M32" s="25" t="n">
        <v>4.5</v>
      </c>
      <c r="N32" s="25" t="n">
        <v>6</v>
      </c>
      <c r="O32" s="26" t="n">
        <v>5.1</v>
      </c>
      <c r="P32" s="14" t="s">
        <v>29</v>
      </c>
      <c r="Q32" s="1"/>
    </row>
    <row r="33" customFormat="false" ht="12.75" hidden="false" customHeight="false" outlineLevel="0" collapsed="false">
      <c r="A33" s="27"/>
      <c r="B33" s="28" t="s">
        <v>46</v>
      </c>
      <c r="C33" s="22" t="n">
        <v>9.5</v>
      </c>
      <c r="D33" s="22" t="n">
        <v>9.5</v>
      </c>
      <c r="E33" s="22" t="n">
        <v>3</v>
      </c>
      <c r="F33" s="22" t="n">
        <v>3.3</v>
      </c>
      <c r="G33" s="22" t="n">
        <v>9.5</v>
      </c>
      <c r="H33" s="22" t="n">
        <v>8.7</v>
      </c>
      <c r="I33" s="24" t="n">
        <v>8.1</v>
      </c>
      <c r="J33" s="25" t="n">
        <v>7</v>
      </c>
      <c r="K33" s="25" t="n">
        <v>8</v>
      </c>
      <c r="L33" s="25" t="n">
        <f aca="false">I33*0.2+J33*0.4+K33*0.4</f>
        <v>7.62</v>
      </c>
      <c r="M33" s="25"/>
      <c r="N33" s="25"/>
      <c r="O33" s="26" t="n">
        <f aca="false">IF(L33&gt;6.949,L33,(M33+(J33+K33+N33-MIN(J33,K33,N33))/2)/2)</f>
        <v>7.62</v>
      </c>
      <c r="P33" s="14" t="str">
        <f aca="false">IF(L33&gt;6.949,"aprovado","2a chamada")</f>
        <v>aprovado</v>
      </c>
      <c r="Q33" s="1"/>
    </row>
    <row r="34" customFormat="false" ht="12.75" hidden="false" customHeight="false" outlineLevel="0" collapsed="false">
      <c r="A34" s="27"/>
      <c r="B34" s="28" t="s">
        <v>47</v>
      </c>
      <c r="C34" s="22" t="n">
        <v>9</v>
      </c>
      <c r="D34" s="22" t="n">
        <v>3</v>
      </c>
      <c r="E34" s="22"/>
      <c r="F34" s="22"/>
      <c r="G34" s="22" t="n">
        <v>0</v>
      </c>
      <c r="H34" s="22" t="n">
        <v>2.7</v>
      </c>
      <c r="I34" s="24" t="n">
        <v>2.94</v>
      </c>
      <c r="J34" s="25" t="n">
        <v>0.5</v>
      </c>
      <c r="K34" s="25" t="n">
        <v>3.5</v>
      </c>
      <c r="L34" s="25" t="n">
        <f aca="false">I34*0.2+J34*0.4+K34*0.4</f>
        <v>2.188</v>
      </c>
      <c r="M34" s="25" t="n">
        <v>4</v>
      </c>
      <c r="N34" s="25" t="n">
        <v>3.5</v>
      </c>
      <c r="O34" s="26" t="n">
        <v>3.7</v>
      </c>
      <c r="P34" s="14" t="s">
        <v>26</v>
      </c>
      <c r="Q34" s="1"/>
    </row>
    <row r="35" customFormat="false" ht="12.75" hidden="false" customHeight="false" outlineLevel="0" collapsed="false">
      <c r="A35" s="27"/>
      <c r="B35" s="28" t="s">
        <v>48</v>
      </c>
      <c r="C35" s="22" t="n">
        <v>10</v>
      </c>
      <c r="D35" s="22" t="n">
        <v>9</v>
      </c>
      <c r="E35" s="22" t="n">
        <v>2.9</v>
      </c>
      <c r="F35" s="22" t="n">
        <v>8.9</v>
      </c>
      <c r="G35" s="22" t="n">
        <v>8.5</v>
      </c>
      <c r="H35" s="22" t="n">
        <v>6.8</v>
      </c>
      <c r="I35" s="24" t="n">
        <v>8.64</v>
      </c>
      <c r="J35" s="25" t="n">
        <v>5</v>
      </c>
      <c r="K35" s="25" t="n">
        <v>6</v>
      </c>
      <c r="L35" s="25" t="n">
        <f aca="false">I35*0.2+J35*0.4+K35*0.4</f>
        <v>6.128</v>
      </c>
      <c r="M35" s="25" t="n">
        <v>6.5</v>
      </c>
      <c r="N35" s="25"/>
      <c r="O35" s="26" t="n">
        <v>6.3</v>
      </c>
      <c r="P35" s="14" t="s">
        <v>29</v>
      </c>
      <c r="Q35" s="1"/>
    </row>
    <row r="36" customFormat="false" ht="12.75" hidden="false" customHeight="false" outlineLevel="0" collapsed="false">
      <c r="A36" s="27"/>
      <c r="B36" s="28" t="s">
        <v>49</v>
      </c>
      <c r="C36" s="22"/>
      <c r="D36" s="22" t="n">
        <v>4</v>
      </c>
      <c r="E36" s="22" t="n">
        <v>2</v>
      </c>
      <c r="F36" s="22" t="n">
        <v>6.9</v>
      </c>
      <c r="G36" s="22" t="n">
        <v>6</v>
      </c>
      <c r="H36" s="22" t="n">
        <v>5.3</v>
      </c>
      <c r="I36" s="24" t="n">
        <v>4.84</v>
      </c>
      <c r="J36" s="25" t="n">
        <v>2.5</v>
      </c>
      <c r="K36" s="25" t="n">
        <v>6</v>
      </c>
      <c r="L36" s="25" t="n">
        <f aca="false">I36*0.2+J36*0.4+K36*0.4</f>
        <v>4.368</v>
      </c>
      <c r="M36" s="25" t="n">
        <v>3.5</v>
      </c>
      <c r="N36" s="25" t="n">
        <v>6</v>
      </c>
      <c r="O36" s="26" t="n">
        <v>4.7</v>
      </c>
      <c r="P36" s="14" t="s">
        <v>26</v>
      </c>
      <c r="Q36" s="1"/>
    </row>
    <row r="37" customFormat="false" ht="12.75" hidden="false" customHeight="false" outlineLevel="0" collapsed="false">
      <c r="A37" s="27"/>
      <c r="B37" s="28" t="s">
        <v>50</v>
      </c>
      <c r="C37" s="22" t="n">
        <v>7</v>
      </c>
      <c r="D37" s="22" t="n">
        <v>9.5</v>
      </c>
      <c r="E37" s="22" t="n">
        <v>2.5</v>
      </c>
      <c r="F37" s="23" t="n">
        <v>7.4</v>
      </c>
      <c r="G37" s="23"/>
      <c r="H37" s="22" t="n">
        <v>8.3</v>
      </c>
      <c r="I37" s="24" t="n">
        <v>6.94</v>
      </c>
      <c r="J37" s="25" t="n">
        <v>2</v>
      </c>
      <c r="K37" s="25" t="n">
        <v>5.5</v>
      </c>
      <c r="L37" s="25" t="n">
        <f aca="false">I37*0.2+J37*0.4+K37*0.4</f>
        <v>4.388</v>
      </c>
      <c r="M37" s="25" t="n">
        <v>3.5</v>
      </c>
      <c r="N37" s="25" t="n">
        <v>5.5</v>
      </c>
      <c r="O37" s="26" t="n">
        <v>4.7</v>
      </c>
      <c r="P37" s="14" t="s">
        <v>26</v>
      </c>
      <c r="Q37" s="1"/>
    </row>
    <row r="38" customFormat="false" ht="12.75" hidden="false" customHeight="false" outlineLevel="0" collapsed="false">
      <c r="A38" s="27"/>
      <c r="B38" s="28" t="s">
        <v>51</v>
      </c>
      <c r="C38" s="22"/>
      <c r="D38" s="22" t="n">
        <v>10</v>
      </c>
      <c r="E38" s="22" t="n">
        <v>5.2</v>
      </c>
      <c r="F38" s="22" t="n">
        <v>8.6</v>
      </c>
      <c r="G38" s="22" t="n">
        <v>7</v>
      </c>
      <c r="H38" s="29" t="n">
        <v>8.7</v>
      </c>
      <c r="I38" s="24" t="n">
        <v>7.9</v>
      </c>
      <c r="J38" s="25" t="n">
        <v>3</v>
      </c>
      <c r="K38" s="25" t="n">
        <v>6</v>
      </c>
      <c r="L38" s="25" t="n">
        <f aca="false">I38*0.2+J38*0.4+K38*0.4</f>
        <v>5.18</v>
      </c>
      <c r="M38" s="25" t="n">
        <v>4.7</v>
      </c>
      <c r="N38" s="25"/>
      <c r="O38" s="26" t="n">
        <v>4.95</v>
      </c>
      <c r="P38" s="14" t="s">
        <v>29</v>
      </c>
      <c r="Q38" s="1"/>
    </row>
    <row r="39" customFormat="false" ht="12.75" hidden="false" customHeight="false" outlineLevel="0" collapsed="false">
      <c r="A39" s="27"/>
      <c r="B39" s="28" t="s">
        <v>52</v>
      </c>
      <c r="C39" s="22" t="n">
        <v>3.5</v>
      </c>
      <c r="D39" s="22" t="n">
        <v>10</v>
      </c>
      <c r="E39" s="22" t="n">
        <v>2.5</v>
      </c>
      <c r="F39" s="22" t="n">
        <v>4</v>
      </c>
      <c r="G39" s="22" t="n">
        <v>7.5</v>
      </c>
      <c r="H39" s="29" t="n">
        <v>8.3</v>
      </c>
      <c r="I39" s="24" t="n">
        <v>6.66</v>
      </c>
      <c r="J39" s="25" t="n">
        <v>3.5</v>
      </c>
      <c r="K39" s="25" t="n">
        <v>7.5</v>
      </c>
      <c r="L39" s="25" t="n">
        <f aca="false">I39*0.2+J39*0.4+K39*0.4</f>
        <v>5.732</v>
      </c>
      <c r="M39" s="25" t="n">
        <v>4.5</v>
      </c>
      <c r="N39" s="25"/>
      <c r="O39" s="26" t="n">
        <v>5.1</v>
      </c>
      <c r="P39" s="14" t="s">
        <v>29</v>
      </c>
      <c r="Q39" s="1"/>
    </row>
    <row r="40" customFormat="false" ht="12.75" hidden="false" customHeight="false" outlineLevel="0" collapsed="false">
      <c r="B40" s="28" t="s">
        <v>53</v>
      </c>
      <c r="C40" s="22" t="n">
        <v>9.5</v>
      </c>
      <c r="D40" s="22" t="n">
        <v>4</v>
      </c>
      <c r="E40" s="22" t="n">
        <v>5.6</v>
      </c>
      <c r="F40" s="22" t="n">
        <v>4.5</v>
      </c>
      <c r="G40" s="22" t="n">
        <v>5</v>
      </c>
      <c r="H40" s="22" t="n">
        <v>10</v>
      </c>
      <c r="I40" s="24" t="n">
        <v>6.92</v>
      </c>
      <c r="J40" s="25" t="n">
        <v>8</v>
      </c>
      <c r="K40" s="25" t="n">
        <v>6</v>
      </c>
      <c r="L40" s="25" t="n">
        <f aca="false">I40*0.2+J40*0.4+K40*0.4</f>
        <v>6.984</v>
      </c>
      <c r="M40" s="25"/>
      <c r="N40" s="25"/>
      <c r="O40" s="26" t="n">
        <f aca="false">IF(L40&gt;6.949,L40,(M40+(J40+K40+N40-MIN(J40,K40,N40))/2)/2)</f>
        <v>6.984</v>
      </c>
      <c r="P40" s="14" t="str">
        <f aca="false">IF(L40&gt;6.949,"aprovado","2a chamada")</f>
        <v>aprovado</v>
      </c>
      <c r="Q40" s="1"/>
    </row>
  </sheetData>
  <mergeCells count="3">
    <mergeCell ref="B7:P7"/>
    <mergeCell ref="B8:P8"/>
    <mergeCell ref="B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1:15:50Z</dcterms:created>
  <dc:creator>Dani Gamerman</dc:creator>
  <dc:description/>
  <dc:language>en-US</dc:language>
  <cp:lastModifiedBy>Dani Gamerman</cp:lastModifiedBy>
  <cp:lastPrinted>2007-05-02T21:28:57Z</cp:lastPrinted>
  <dcterms:modified xsi:type="dcterms:W3CDTF">2008-07-03T18:41:04Z</dcterms:modified>
  <cp:revision>0</cp:revision>
  <dc:subject/>
  <dc:title/>
</cp:coreProperties>
</file>