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PERCENTILE_EXC" vbProcedure="false"/>
    <definedName function="false" hidden="false" name="_xlfn_PERCENTILE_INC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Inferência Estatística II - 2014/I</t>
  </si>
  <si>
    <t xml:space="preserve">Dani Gamerman</t>
  </si>
  <si>
    <t xml:space="preserve">Monitora: Mariana Lizarazo</t>
  </si>
  <si>
    <t xml:space="preserve">ID</t>
  </si>
  <si>
    <t xml:space="preserve">Sobrenome</t>
  </si>
  <si>
    <t xml:space="preserve">Nome</t>
  </si>
  <si>
    <t xml:space="preserve">Testes</t>
  </si>
  <si>
    <t xml:space="preserve">Média</t>
  </si>
  <si>
    <t xml:space="preserve">Provas</t>
  </si>
  <si>
    <t xml:space="preserve">Média </t>
  </si>
  <si>
    <t xml:space="preserve">Prova </t>
  </si>
  <si>
    <t xml:space="preserve">Prova 2a</t>
  </si>
  <si>
    <t xml:space="preserve">P1</t>
  </si>
  <si>
    <t xml:space="preserve">P2</t>
  </si>
  <si>
    <t xml:space="preserve">Parcial</t>
  </si>
  <si>
    <t xml:space="preserve">Final</t>
  </si>
  <si>
    <t xml:space="preserve">chamada</t>
  </si>
  <si>
    <t xml:space="preserve">SIQUEIRA</t>
  </si>
  <si>
    <t xml:space="preserve">JOÃO PAULO</t>
  </si>
  <si>
    <t xml:space="preserve">Aprovado</t>
  </si>
  <si>
    <t xml:space="preserve">OLIVEIRA LOURENÇO</t>
  </si>
  <si>
    <t xml:space="preserve">RAPHAEL</t>
  </si>
  <si>
    <t xml:space="preserve">FERREIRA NACIMENTO</t>
  </si>
  <si>
    <t xml:space="preserve">VINICIUS</t>
  </si>
  <si>
    <t xml:space="preserve">PETRA</t>
  </si>
  <si>
    <t xml:space="preserve">PAULO</t>
  </si>
  <si>
    <t xml:space="preserve">D'ANGELO COLACINO</t>
  </si>
  <si>
    <t xml:space="preserve">VICTOR</t>
  </si>
  <si>
    <t xml:space="preserve">PORTILHO</t>
  </si>
  <si>
    <t xml:space="preserve">FERNANDA</t>
  </si>
  <si>
    <t xml:space="preserve">Aprovada</t>
  </si>
  <si>
    <t xml:space="preserve">MELLO GONÇALVES</t>
  </si>
  <si>
    <t xml:space="preserve">ROGERIO</t>
  </si>
  <si>
    <t xml:space="preserve">ANDRADE DOS SANTOS</t>
  </si>
  <si>
    <t xml:space="preserve">JÔNATAS</t>
  </si>
  <si>
    <t xml:space="preserve">CARDOZO</t>
  </si>
  <si>
    <t xml:space="preserve">DIEGO</t>
  </si>
  <si>
    <t xml:space="preserve">GROSS  LORENZI</t>
  </si>
  <si>
    <t xml:space="preserve">LAURA</t>
  </si>
  <si>
    <t xml:space="preserve">MELO ABRANTES</t>
  </si>
  <si>
    <t xml:space="preserve">PEDRO EDUARDO</t>
  </si>
  <si>
    <t xml:space="preserve">AZEVEDO </t>
  </si>
  <si>
    <t xml:space="preserve">GLAUCO</t>
  </si>
  <si>
    <t xml:space="preserve">NERY AMOURIN</t>
  </si>
  <si>
    <t xml:space="preserve">CAROLINE</t>
  </si>
  <si>
    <t xml:space="preserve">VIERES MONTELLO</t>
  </si>
  <si>
    <t xml:space="preserve">GIULIANNO</t>
  </si>
  <si>
    <t xml:space="preserve">Não fez o teste</t>
  </si>
  <si>
    <t xml:space="preserve">Media</t>
  </si>
  <si>
    <t xml:space="preserve">Mediana</t>
  </si>
  <si>
    <t xml:space="preserve">Desvio-Padr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040</xdr:colOff>
      <xdr:row>10</xdr:row>
      <xdr:rowOff>9360</xdr:rowOff>
    </xdr:from>
    <xdr:to>
      <xdr:col>10</xdr:col>
      <xdr:colOff>181440</xdr:colOff>
      <xdr:row>11</xdr:row>
      <xdr:rowOff>76320</xdr:rowOff>
    </xdr:to>
    <xdr:sp>
      <xdr:nvSpPr>
        <xdr:cNvPr id="0" name="CaixaDeTexto 1"/>
        <xdr:cNvSpPr/>
      </xdr:nvSpPr>
      <xdr:spPr>
        <a:xfrm>
          <a:off x="6987600" y="1981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8.41"/>
    <col collapsed="false" customWidth="true" hidden="false" outlineLevel="0" max="4" min="4" style="0" width="31.42"/>
    <col collapsed="false" customWidth="true" hidden="false" outlineLevel="0" max="7" min="5" style="0" width="4.56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6.41"/>
    <col collapsed="false" customWidth="true" hidden="false" outlineLevel="0" max="13" min="12" style="0" width="4.56"/>
    <col collapsed="false" customWidth="true" hidden="false" outlineLevel="0" max="14" min="14" style="0" width="8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B5" s="2" t="s">
        <v>3</v>
      </c>
      <c r="C5" s="3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6" t="s">
        <v>7</v>
      </c>
      <c r="L5" s="7" t="s">
        <v>8</v>
      </c>
      <c r="M5" s="7"/>
      <c r="N5" s="6" t="s">
        <v>9</v>
      </c>
      <c r="O5" s="8" t="s">
        <v>10</v>
      </c>
      <c r="P5" s="9" t="s">
        <v>11</v>
      </c>
      <c r="Q5" s="10" t="s">
        <v>7</v>
      </c>
    </row>
    <row r="6" customFormat="false" ht="15.75" hidden="false" customHeight="false" outlineLevel="0" collapsed="false">
      <c r="B6" s="2"/>
      <c r="C6" s="3"/>
      <c r="D6" s="4"/>
      <c r="E6" s="7" t="n">
        <v>1</v>
      </c>
      <c r="F6" s="11" t="n">
        <v>2</v>
      </c>
      <c r="G6" s="12" t="n">
        <v>3</v>
      </c>
      <c r="H6" s="12" t="n">
        <v>4</v>
      </c>
      <c r="I6" s="12" t="n">
        <v>5</v>
      </c>
      <c r="J6" s="13" t="n">
        <v>6</v>
      </c>
      <c r="K6" s="14" t="s">
        <v>6</v>
      </c>
      <c r="L6" s="15" t="s">
        <v>12</v>
      </c>
      <c r="M6" s="16" t="s">
        <v>13</v>
      </c>
      <c r="N6" s="14" t="s">
        <v>14</v>
      </c>
      <c r="O6" s="17" t="s">
        <v>15</v>
      </c>
      <c r="P6" s="18" t="s">
        <v>16</v>
      </c>
      <c r="Q6" s="19" t="s">
        <v>15</v>
      </c>
    </row>
    <row r="7" customFormat="false" ht="15.75" hidden="false" customHeight="false" outlineLevel="0" collapsed="false">
      <c r="B7" s="20" t="n">
        <v>1</v>
      </c>
      <c r="C7" s="21" t="s">
        <v>17</v>
      </c>
      <c r="D7" s="22" t="s">
        <v>18</v>
      </c>
      <c r="E7" s="23" t="n">
        <v>10</v>
      </c>
      <c r="F7" s="24" t="n">
        <v>10</v>
      </c>
      <c r="G7" s="24" t="n">
        <v>8</v>
      </c>
      <c r="H7" s="24" t="n">
        <v>8.8</v>
      </c>
      <c r="I7" s="24" t="n">
        <v>4.6</v>
      </c>
      <c r="J7" s="25" t="n">
        <v>10</v>
      </c>
      <c r="K7" s="26" t="n">
        <f aca="false">AVERAGE(E7:J7)</f>
        <v>8.56666666666667</v>
      </c>
      <c r="L7" s="23" t="n">
        <v>5.5</v>
      </c>
      <c r="M7" s="24" t="n">
        <v>7.5</v>
      </c>
      <c r="N7" s="27" t="n">
        <v>7</v>
      </c>
      <c r="O7" s="28"/>
      <c r="P7" s="29"/>
      <c r="Q7" s="25" t="n">
        <v>7</v>
      </c>
      <c r="R7" s="0" t="s">
        <v>19</v>
      </c>
    </row>
    <row r="8" customFormat="false" ht="15.75" hidden="false" customHeight="false" outlineLevel="0" collapsed="false">
      <c r="B8" s="30" t="n">
        <v>2</v>
      </c>
      <c r="C8" s="31" t="s">
        <v>20</v>
      </c>
      <c r="D8" s="32" t="s">
        <v>21</v>
      </c>
      <c r="E8" s="33" t="n">
        <v>10</v>
      </c>
      <c r="F8" s="34" t="n">
        <v>9</v>
      </c>
      <c r="G8" s="35" t="n">
        <v>0</v>
      </c>
      <c r="H8" s="35" t="n">
        <v>0</v>
      </c>
      <c r="I8" s="34" t="n">
        <v>6.3</v>
      </c>
      <c r="J8" s="36" t="n">
        <v>10</v>
      </c>
      <c r="K8" s="26" t="n">
        <f aca="false">AVERAGE(E8:J8)</f>
        <v>5.88333333333333</v>
      </c>
      <c r="L8" s="33"/>
      <c r="M8" s="34" t="n">
        <v>7.5</v>
      </c>
      <c r="N8" s="27" t="n">
        <f aca="false">(0.2*K8)+0.4*SUM(L8:M8)</f>
        <v>4.17666666666667</v>
      </c>
      <c r="O8" s="37" t="n">
        <v>6.5</v>
      </c>
      <c r="P8" s="38" t="n">
        <v>4.5</v>
      </c>
      <c r="Q8" s="36" t="n">
        <v>6.3</v>
      </c>
      <c r="R8" s="0" t="s">
        <v>19</v>
      </c>
    </row>
    <row r="9" customFormat="false" ht="15.75" hidden="false" customHeight="false" outlineLevel="0" collapsed="false">
      <c r="B9" s="30" t="n">
        <v>3</v>
      </c>
      <c r="C9" s="31" t="s">
        <v>22</v>
      </c>
      <c r="D9" s="32" t="s">
        <v>23</v>
      </c>
      <c r="E9" s="33" t="n">
        <v>10</v>
      </c>
      <c r="F9" s="34" t="n">
        <v>10</v>
      </c>
      <c r="G9" s="34" t="n">
        <v>10</v>
      </c>
      <c r="H9" s="34" t="n">
        <v>10</v>
      </c>
      <c r="I9" s="34" t="n">
        <v>10</v>
      </c>
      <c r="J9" s="36" t="n">
        <v>10</v>
      </c>
      <c r="K9" s="26" t="n">
        <f aca="false">AVERAGE(E9:J9)</f>
        <v>10</v>
      </c>
      <c r="L9" s="33" t="n">
        <v>6.5</v>
      </c>
      <c r="M9" s="34" t="n">
        <v>10</v>
      </c>
      <c r="N9" s="27" t="n">
        <f aca="false">(0.2*K9)+0.4*SUM(L9:M9)</f>
        <v>8.6</v>
      </c>
      <c r="O9" s="37"/>
      <c r="P9" s="38"/>
      <c r="Q9" s="39" t="n">
        <v>8.6</v>
      </c>
      <c r="R9" s="0" t="s">
        <v>19</v>
      </c>
    </row>
    <row r="10" customFormat="false" ht="15.75" hidden="false" customHeight="false" outlineLevel="0" collapsed="false">
      <c r="B10" s="30" t="n">
        <v>4</v>
      </c>
      <c r="C10" s="31" t="s">
        <v>24</v>
      </c>
      <c r="D10" s="32" t="s">
        <v>25</v>
      </c>
      <c r="E10" s="33" t="n">
        <v>10</v>
      </c>
      <c r="F10" s="34" t="n">
        <v>7</v>
      </c>
      <c r="G10" s="34" t="n">
        <v>10</v>
      </c>
      <c r="H10" s="34" t="n">
        <v>8.1</v>
      </c>
      <c r="I10" s="34" t="n">
        <v>7</v>
      </c>
      <c r="J10" s="36" t="n">
        <v>10</v>
      </c>
      <c r="K10" s="26" t="n">
        <f aca="false">AVERAGE(E10:J10)</f>
        <v>8.68333333333333</v>
      </c>
      <c r="L10" s="33" t="n">
        <v>5</v>
      </c>
      <c r="M10" s="34" t="n">
        <v>8</v>
      </c>
      <c r="N10" s="27" t="n">
        <f aca="false">(0.2*K10)+0.4*SUM(L10:M10)</f>
        <v>6.93666666666667</v>
      </c>
      <c r="O10" s="37"/>
      <c r="P10" s="38"/>
      <c r="Q10" s="36" t="n">
        <v>7</v>
      </c>
      <c r="R10" s="0" t="s">
        <v>19</v>
      </c>
    </row>
    <row r="11" customFormat="false" ht="15.75" hidden="false" customHeight="false" outlineLevel="0" collapsed="false">
      <c r="B11" s="30" t="n">
        <v>5</v>
      </c>
      <c r="C11" s="31" t="s">
        <v>26</v>
      </c>
      <c r="D11" s="32" t="s">
        <v>27</v>
      </c>
      <c r="E11" s="33" t="n">
        <v>9</v>
      </c>
      <c r="F11" s="34" t="n">
        <v>7</v>
      </c>
      <c r="G11" s="34" t="n">
        <v>8.5</v>
      </c>
      <c r="H11" s="34" t="n">
        <v>6.7</v>
      </c>
      <c r="I11" s="34" t="n">
        <v>8.8</v>
      </c>
      <c r="J11" s="36" t="n">
        <v>10</v>
      </c>
      <c r="K11" s="26" t="n">
        <f aca="false">AVERAGE(E11:J11)</f>
        <v>8.33333333333333</v>
      </c>
      <c r="L11" s="33" t="n">
        <v>4.5</v>
      </c>
      <c r="M11" s="34" t="n">
        <v>9.5</v>
      </c>
      <c r="N11" s="27" t="n">
        <f aca="false">(0.2*K11)+0.4*SUM(L11:M11)</f>
        <v>7.26666666666667</v>
      </c>
      <c r="O11" s="37"/>
      <c r="P11" s="34"/>
      <c r="Q11" s="39" t="n">
        <v>7.3</v>
      </c>
      <c r="R11" s="0" t="s">
        <v>19</v>
      </c>
    </row>
    <row r="12" customFormat="false" ht="15.75" hidden="false" customHeight="false" outlineLevel="0" collapsed="false">
      <c r="B12" s="30" t="n">
        <v>6</v>
      </c>
      <c r="C12" s="31" t="s">
        <v>28</v>
      </c>
      <c r="D12" s="32" t="s">
        <v>29</v>
      </c>
      <c r="E12" s="33" t="n">
        <v>8</v>
      </c>
      <c r="F12" s="34" t="n">
        <v>8</v>
      </c>
      <c r="G12" s="34" t="n">
        <v>6</v>
      </c>
      <c r="H12" s="34" t="n">
        <v>3.3</v>
      </c>
      <c r="I12" s="34" t="n">
        <v>8.5</v>
      </c>
      <c r="J12" s="36" t="n">
        <v>3.5</v>
      </c>
      <c r="K12" s="26" t="n">
        <f aca="false">AVERAGE(E12:J12)</f>
        <v>6.21666666666667</v>
      </c>
      <c r="L12" s="33" t="n">
        <v>3</v>
      </c>
      <c r="M12" s="34" t="n">
        <v>5.5</v>
      </c>
      <c r="N12" s="27" t="n">
        <f aca="false">(0.2*K12)+0.4*SUM(L12:M12)</f>
        <v>4.64333333333333</v>
      </c>
      <c r="O12" s="37" t="n">
        <v>5.5</v>
      </c>
      <c r="P12" s="34"/>
      <c r="Q12" s="39" t="n">
        <v>5.1</v>
      </c>
      <c r="R12" s="0" t="s">
        <v>30</v>
      </c>
    </row>
    <row r="13" customFormat="false" ht="15.75" hidden="false" customHeight="false" outlineLevel="0" collapsed="false">
      <c r="B13" s="30" t="n">
        <v>7</v>
      </c>
      <c r="C13" s="31" t="s">
        <v>31</v>
      </c>
      <c r="D13" s="32" t="s">
        <v>32</v>
      </c>
      <c r="E13" s="33" t="n">
        <v>7</v>
      </c>
      <c r="F13" s="34" t="n">
        <v>7</v>
      </c>
      <c r="G13" s="34" t="n">
        <v>7</v>
      </c>
      <c r="H13" s="34" t="n">
        <v>2.5</v>
      </c>
      <c r="I13" s="34" t="n">
        <v>8.5</v>
      </c>
      <c r="J13" s="36" t="n">
        <v>10</v>
      </c>
      <c r="K13" s="26" t="n">
        <f aca="false">AVERAGE(E13:J13)</f>
        <v>7</v>
      </c>
      <c r="L13" s="33" t="n">
        <v>2.8</v>
      </c>
      <c r="M13" s="34" t="n">
        <v>6</v>
      </c>
      <c r="N13" s="27" t="n">
        <f aca="false">(0.2*K13)+0.4*SUM(L13:M13)</f>
        <v>4.92</v>
      </c>
      <c r="O13" s="37" t="n">
        <v>6</v>
      </c>
      <c r="P13" s="38"/>
      <c r="Q13" s="39" t="n">
        <v>5.5</v>
      </c>
      <c r="R13" s="0" t="s">
        <v>19</v>
      </c>
    </row>
    <row r="14" customFormat="false" ht="15.75" hidden="false" customHeight="false" outlineLevel="0" collapsed="false">
      <c r="B14" s="30" t="n">
        <v>8</v>
      </c>
      <c r="C14" s="31" t="s">
        <v>33</v>
      </c>
      <c r="D14" s="32" t="s">
        <v>34</v>
      </c>
      <c r="E14" s="33" t="n">
        <v>7</v>
      </c>
      <c r="F14" s="34" t="n">
        <v>8</v>
      </c>
      <c r="G14" s="34" t="n">
        <v>9</v>
      </c>
      <c r="H14" s="34" t="n">
        <v>7.2</v>
      </c>
      <c r="I14" s="34" t="n">
        <v>9</v>
      </c>
      <c r="J14" s="36" t="n">
        <v>9</v>
      </c>
      <c r="K14" s="26" t="n">
        <f aca="false">AVERAGE(E14:J14)</f>
        <v>8.2</v>
      </c>
      <c r="L14" s="33" t="n">
        <v>5.5</v>
      </c>
      <c r="M14" s="34" t="n">
        <v>5.5</v>
      </c>
      <c r="N14" s="27" t="n">
        <f aca="false">(0.2*K14)+0.4*SUM(L14:M14)</f>
        <v>6.04</v>
      </c>
      <c r="O14" s="37" t="n">
        <v>5.5</v>
      </c>
      <c r="P14" s="34"/>
      <c r="Q14" s="39" t="n">
        <v>5.7</v>
      </c>
      <c r="R14" s="0" t="s">
        <v>19</v>
      </c>
    </row>
    <row r="15" customFormat="false" ht="15.75" hidden="false" customHeight="false" outlineLevel="0" collapsed="false">
      <c r="B15" s="30" t="n">
        <v>9</v>
      </c>
      <c r="C15" s="31" t="s">
        <v>35</v>
      </c>
      <c r="D15" s="32" t="s">
        <v>36</v>
      </c>
      <c r="E15" s="33" t="n">
        <v>7</v>
      </c>
      <c r="F15" s="35"/>
      <c r="G15" s="35"/>
      <c r="H15" s="35"/>
      <c r="I15" s="35"/>
      <c r="J15" s="40"/>
      <c r="K15" s="26" t="n">
        <f aca="false">AVERAGE(E15:J15)</f>
        <v>7</v>
      </c>
      <c r="L15" s="33"/>
      <c r="M15" s="34"/>
      <c r="N15" s="27" t="n">
        <f aca="false">(0.2*K15)+0.4*SUM(L15:M15)</f>
        <v>1.4</v>
      </c>
      <c r="O15" s="37"/>
      <c r="P15" s="34"/>
      <c r="Q15" s="36"/>
    </row>
    <row r="16" customFormat="false" ht="15.75" hidden="false" customHeight="false" outlineLevel="0" collapsed="false">
      <c r="B16" s="30" t="n">
        <v>10</v>
      </c>
      <c r="C16" s="31" t="s">
        <v>37</v>
      </c>
      <c r="D16" s="32" t="s">
        <v>38</v>
      </c>
      <c r="E16" s="33" t="n">
        <v>6</v>
      </c>
      <c r="F16" s="34" t="n">
        <v>5</v>
      </c>
      <c r="G16" s="34" t="n">
        <v>6</v>
      </c>
      <c r="H16" s="34" t="n">
        <v>1</v>
      </c>
      <c r="I16" s="34" t="n">
        <v>6</v>
      </c>
      <c r="J16" s="36" t="n">
        <v>10</v>
      </c>
      <c r="K16" s="26" t="n">
        <f aca="false">AVERAGE(E16:J16)</f>
        <v>5.66666666666667</v>
      </c>
      <c r="L16" s="33" t="n">
        <v>4</v>
      </c>
      <c r="M16" s="34" t="n">
        <v>1.5</v>
      </c>
      <c r="N16" s="27" t="n">
        <f aca="false">(0.2*K16)+0.4*SUM(L16:M16)</f>
        <v>3.33333333333333</v>
      </c>
      <c r="O16" s="37" t="n">
        <v>3.5</v>
      </c>
      <c r="P16" s="34" t="n">
        <v>6</v>
      </c>
      <c r="Q16" s="39" t="n">
        <v>4.3</v>
      </c>
    </row>
    <row r="17" customFormat="false" ht="15.75" hidden="false" customHeight="false" outlineLevel="0" collapsed="false">
      <c r="B17" s="30" t="n">
        <v>11</v>
      </c>
      <c r="C17" s="31" t="s">
        <v>39</v>
      </c>
      <c r="D17" s="32" t="s">
        <v>40</v>
      </c>
      <c r="E17" s="33" t="n">
        <v>5</v>
      </c>
      <c r="F17" s="35"/>
      <c r="G17" s="35"/>
      <c r="H17" s="35"/>
      <c r="I17" s="35"/>
      <c r="J17" s="40"/>
      <c r="K17" s="26" t="n">
        <f aca="false">AVERAGE(E17:J17)</f>
        <v>5</v>
      </c>
      <c r="L17" s="33"/>
      <c r="M17" s="34"/>
      <c r="N17" s="27" t="n">
        <f aca="false">(0.2*K17)+0.4*SUM(L17:M17)</f>
        <v>1</v>
      </c>
      <c r="O17" s="37"/>
      <c r="P17" s="34"/>
      <c r="Q17" s="39"/>
    </row>
    <row r="18" customFormat="false" ht="15.75" hidden="false" customHeight="false" outlineLevel="0" collapsed="false">
      <c r="B18" s="30" t="n">
        <v>12</v>
      </c>
      <c r="C18" s="31" t="s">
        <v>41</v>
      </c>
      <c r="D18" s="32" t="s">
        <v>42</v>
      </c>
      <c r="E18" s="33" t="n">
        <v>4</v>
      </c>
      <c r="F18" s="34" t="n">
        <v>0</v>
      </c>
      <c r="G18" s="35"/>
      <c r="H18" s="35"/>
      <c r="I18" s="35"/>
      <c r="J18" s="40"/>
      <c r="K18" s="26" t="n">
        <f aca="false">AVERAGE(E18:J18)</f>
        <v>2</v>
      </c>
      <c r="L18" s="33"/>
      <c r="M18" s="34" t="n">
        <v>2.5</v>
      </c>
      <c r="N18" s="27" t="n">
        <f aca="false">(0.2*K18)+0.4*SUM(L18:M18)</f>
        <v>1.4</v>
      </c>
      <c r="O18" s="37"/>
      <c r="P18" s="34"/>
      <c r="Q18" s="39"/>
    </row>
    <row r="19" customFormat="false" ht="15.75" hidden="false" customHeight="false" outlineLevel="0" collapsed="false">
      <c r="B19" s="30" t="n">
        <v>13</v>
      </c>
      <c r="C19" s="31" t="s">
        <v>43</v>
      </c>
      <c r="D19" s="32" t="s">
        <v>44</v>
      </c>
      <c r="E19" s="33" t="n">
        <v>3</v>
      </c>
      <c r="F19" s="34" t="n">
        <v>0</v>
      </c>
      <c r="G19" s="34" t="n">
        <v>7</v>
      </c>
      <c r="H19" s="34" t="n">
        <v>3.7</v>
      </c>
      <c r="I19" s="34" t="n">
        <v>2</v>
      </c>
      <c r="J19" s="36" t="n">
        <v>10</v>
      </c>
      <c r="K19" s="26" t="n">
        <f aca="false">AVERAGE(E19:J19)</f>
        <v>4.28333333333333</v>
      </c>
      <c r="L19" s="33" t="n">
        <v>3.5</v>
      </c>
      <c r="M19" s="34" t="n">
        <v>7</v>
      </c>
      <c r="N19" s="27" t="n">
        <f aca="false">(0.2*K19)+0.4*SUM(L19:M19)</f>
        <v>5.05666666666667</v>
      </c>
      <c r="O19" s="37" t="n">
        <v>6.5</v>
      </c>
      <c r="P19" s="34"/>
      <c r="Q19" s="39" t="n">
        <v>5.7</v>
      </c>
      <c r="R19" s="0" t="s">
        <v>30</v>
      </c>
    </row>
    <row r="20" customFormat="false" ht="15" hidden="false" customHeight="false" outlineLevel="0" collapsed="false">
      <c r="B20" s="30" t="n">
        <v>14</v>
      </c>
      <c r="C20" s="31" t="s">
        <v>45</v>
      </c>
      <c r="D20" s="32" t="s">
        <v>46</v>
      </c>
      <c r="E20" s="33" t="n">
        <v>0</v>
      </c>
      <c r="F20" s="34" t="n">
        <v>5</v>
      </c>
      <c r="G20" s="34" t="n">
        <v>4</v>
      </c>
      <c r="H20" s="34" t="n">
        <v>8</v>
      </c>
      <c r="I20" s="35" t="n">
        <v>0</v>
      </c>
      <c r="J20" s="36" t="n">
        <v>10</v>
      </c>
      <c r="K20" s="26" t="n">
        <f aca="false">AVERAGE(E20:J20)</f>
        <v>4.5</v>
      </c>
      <c r="L20" s="33" t="n">
        <v>4</v>
      </c>
      <c r="M20" s="34" t="n">
        <v>5</v>
      </c>
      <c r="N20" s="27" t="n">
        <f aca="false">(0.2*K20)+0.4*SUM(L20:M20)</f>
        <v>4.5</v>
      </c>
      <c r="O20" s="37" t="n">
        <v>2</v>
      </c>
      <c r="P20" s="34"/>
      <c r="Q20" s="36" t="n">
        <v>3.3</v>
      </c>
    </row>
    <row r="21" customFormat="false" ht="15" hidden="false" customHeight="false" outlineLevel="0" collapsed="false">
      <c r="C21" s="1"/>
      <c r="D21" s="1"/>
      <c r="E21" s="41"/>
      <c r="F21" s="41"/>
      <c r="G21" s="42"/>
      <c r="H21" s="41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C22" s="35" t="s">
        <v>4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false" outlineLevel="0" collapsed="false">
      <c r="D23" s="43" t="s">
        <v>48</v>
      </c>
      <c r="E23" s="44" t="n">
        <f aca="false">AVERAGE(E7:E20)</f>
        <v>6.85714285714286</v>
      </c>
      <c r="F23" s="44" t="n">
        <f aca="false">AVERAGE(F7:F20)</f>
        <v>6.33333333333333</v>
      </c>
      <c r="G23" s="45" t="n">
        <f aca="false">AVERAGE(G7:G14)</f>
        <v>7.3125</v>
      </c>
      <c r="H23" s="45" t="n">
        <f aca="false">AVERAGE(H7:H14)</f>
        <v>5.825</v>
      </c>
      <c r="I23" s="45" t="n">
        <f aca="false">AVERAGE(I7:I14)</f>
        <v>7.8375</v>
      </c>
      <c r="J23" s="45" t="n">
        <f aca="false">AVERAGE(J7:J14)</f>
        <v>9.0625</v>
      </c>
      <c r="K23" s="45" t="n">
        <f aca="false">AVERAGE(K7:K14)</f>
        <v>7.86041666666667</v>
      </c>
      <c r="L23" s="45" t="n">
        <f aca="false">AVERAGE(L7:L20)</f>
        <v>4.43</v>
      </c>
      <c r="M23" s="45" t="n">
        <f aca="false">AVERAGE(M7:M20)</f>
        <v>6.29166666666667</v>
      </c>
      <c r="N23" s="43"/>
      <c r="O23" s="43"/>
      <c r="P23" s="43"/>
      <c r="Q23" s="43"/>
    </row>
    <row r="24" customFormat="false" ht="15" hidden="false" customHeight="false" outlineLevel="0" collapsed="false">
      <c r="D24" s="46" t="s">
        <v>49</v>
      </c>
      <c r="E24" s="47" t="n">
        <f aca="false">MEDIAN(E7:E20)</f>
        <v>7</v>
      </c>
      <c r="F24" s="47" t="n">
        <f aca="false">MEDIAN(F7:F20)</f>
        <v>7</v>
      </c>
      <c r="G24" s="45" t="n">
        <f aca="false">MEDIAN(G7:G20)</f>
        <v>7</v>
      </c>
      <c r="H24" s="45" t="n">
        <f aca="false">MEDIAN(H7:H20)</f>
        <v>6.7</v>
      </c>
      <c r="I24" s="45" t="n">
        <f aca="false">MEDIAN(I7:I20)</f>
        <v>7</v>
      </c>
      <c r="J24" s="45" t="n">
        <f aca="false">MEDIAN(J7:J20)</f>
        <v>10</v>
      </c>
      <c r="K24" s="45" t="n">
        <f aca="false">MEDIAN(K7:K20)</f>
        <v>6.60833333333333</v>
      </c>
      <c r="L24" s="48" t="n">
        <f aca="false">MEDIAN(L7,L20)</f>
        <v>4.75</v>
      </c>
      <c r="M24" s="48" t="n">
        <f aca="false">MEDIAN(M7,M20)</f>
        <v>6.25</v>
      </c>
      <c r="N24" s="43"/>
      <c r="O24" s="43"/>
      <c r="P24" s="43"/>
      <c r="Q24" s="43"/>
    </row>
    <row r="25" customFormat="false" ht="15" hidden="false" customHeight="false" outlineLevel="0" collapsed="false">
      <c r="D25" s="43" t="s">
        <v>50</v>
      </c>
      <c r="E25" s="44" t="n">
        <f aca="false">STDEV(E7:E20)</f>
        <v>3.03459901944082</v>
      </c>
      <c r="F25" s="44" t="n">
        <f aca="false">STDEV(F7:F20)</f>
        <v>3.36650164612069</v>
      </c>
      <c r="G25" s="45" t="n">
        <f aca="false">STDEV(G7:G20)</f>
        <v>2.91625538225743</v>
      </c>
      <c r="H25" s="45" t="n">
        <f aca="false">STDEV(H7:H20)</f>
        <v>3.40483613275428</v>
      </c>
      <c r="I25" s="45" t="n">
        <f aca="false">STDEV(I7:I20)</f>
        <v>3.13658760728627</v>
      </c>
      <c r="J25" s="45" t="n">
        <f aca="false">STDEV(J7:J20)</f>
        <v>1.95285339020531</v>
      </c>
      <c r="K25" s="45" t="n">
        <f aca="false">STDEV(K7:K20)</f>
        <v>2.15905679673469</v>
      </c>
      <c r="L25" s="45" t="n">
        <f aca="false">STDEV(L7:L20)</f>
        <v>1.19447803570337</v>
      </c>
      <c r="M25" s="45" t="n">
        <f aca="false">STDEV(M7:M20)</f>
        <v>2.53572952864146</v>
      </c>
      <c r="N25" s="43"/>
      <c r="O25" s="43"/>
      <c r="P25" s="43"/>
      <c r="Q25" s="43"/>
    </row>
    <row r="26" customFormat="false" ht="15" hidden="false" customHeight="false" outlineLevel="0" collapsed="false">
      <c r="D26" s="46"/>
    </row>
    <row r="27" customFormat="false" ht="15" hidden="false" customHeight="false" outlineLevel="0" collapsed="false">
      <c r="D27" s="46"/>
    </row>
  </sheetData>
  <mergeCells count="5">
    <mergeCell ref="B5:B6"/>
    <mergeCell ref="C5:C6"/>
    <mergeCell ref="D5:D6"/>
    <mergeCell ref="E5:J5"/>
    <mergeCell ref="L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7:21:46Z</dcterms:created>
  <dc:creator>LPGE</dc:creator>
  <dc:description/>
  <dc:language>en-US</dc:language>
  <cp:lastModifiedBy>Dani</cp:lastModifiedBy>
  <cp:lastPrinted>2011-12-02T12:06:03Z</cp:lastPrinted>
  <dcterms:modified xsi:type="dcterms:W3CDTF">2014-06-12T00:35:10Z</dcterms:modified>
  <cp:revision>0</cp:revision>
  <dc:subject/>
  <dc:title/>
</cp:coreProperties>
</file>