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 Inferência Estatística - Pós-Graduação em Estatística</t>
  </si>
  <si>
    <t xml:space="preserve">2o trimestre letivo de 2009</t>
  </si>
  <si>
    <t xml:space="preserve">Testes</t>
  </si>
  <si>
    <t xml:space="preserve">Provas</t>
  </si>
  <si>
    <t xml:space="preserve">Média</t>
  </si>
  <si>
    <t xml:space="preserve">Prova</t>
  </si>
  <si>
    <t xml:space="preserve">Conceito</t>
  </si>
  <si>
    <t xml:space="preserve">Aluno</t>
  </si>
  <si>
    <t xml:space="preserve">1º </t>
  </si>
  <si>
    <t xml:space="preserve">2º</t>
  </si>
  <si>
    <t xml:space="preserve">3º</t>
  </si>
  <si>
    <t xml:space="preserve">4º </t>
  </si>
  <si>
    <t xml:space="preserve">5º </t>
  </si>
  <si>
    <t xml:space="preserve">1º (27/07)</t>
  </si>
  <si>
    <t xml:space="preserve">2º (04/09)</t>
  </si>
  <si>
    <t xml:space="preserve">Parcial</t>
  </si>
  <si>
    <t xml:space="preserve">Extra</t>
  </si>
  <si>
    <t xml:space="preserve">Final</t>
  </si>
  <si>
    <t xml:space="preserve">(19/06)</t>
  </si>
  <si>
    <t xml:space="preserve"> (03/07)</t>
  </si>
  <si>
    <t xml:space="preserve"> (17/07)</t>
  </si>
  <si>
    <t xml:space="preserve">(07/08)</t>
  </si>
  <si>
    <t xml:space="preserve">(21/08)</t>
  </si>
  <si>
    <t xml:space="preserve">Ana Carolina</t>
  </si>
  <si>
    <t xml:space="preserve">B+</t>
  </si>
  <si>
    <t xml:space="preserve">Vitor Alney</t>
  </si>
  <si>
    <t xml:space="preserve">B-</t>
  </si>
  <si>
    <t xml:space="preserve">Camila Casquilho</t>
  </si>
  <si>
    <t xml:space="preserve">A+</t>
  </si>
  <si>
    <t xml:space="preserve">Carolina Marques</t>
  </si>
  <si>
    <t xml:space="preserve">B</t>
  </si>
  <si>
    <t xml:space="preserve">Eduardo Jotha</t>
  </si>
  <si>
    <t xml:space="preserve">A</t>
  </si>
  <si>
    <t xml:space="preserve">Renata Souza</t>
  </si>
  <si>
    <t xml:space="preserve">Altair Gonçalves</t>
  </si>
  <si>
    <t xml:space="preserve">C </t>
  </si>
  <si>
    <t xml:space="preserve">James Dean</t>
  </si>
  <si>
    <t xml:space="preserve">Daniela Paula</t>
  </si>
  <si>
    <t xml:space="preserve">Aldo Ferreira</t>
  </si>
  <si>
    <t xml:space="preserve">Sheila Klem</t>
  </si>
  <si>
    <t xml:space="preserve">A-</t>
  </si>
  <si>
    <t xml:space="preserve">William Moreira</t>
  </si>
  <si>
    <t xml:space="preserve">Douglas Martins</t>
  </si>
  <si>
    <t xml:space="preserve">.</t>
  </si>
  <si>
    <t xml:space="preserve">Priscila</t>
  </si>
  <si>
    <t xml:space="preserve">Obs: o que conta para o CR é só a letra do conceito: A, B ou C. Os sinais + e - são indicativos secundários dentro da clas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7" min="5" style="0" width="6.28"/>
    <col collapsed="false" customWidth="true" hidden="false" outlineLevel="0" max="9" min="8" style="0" width="8.28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6.7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 t="s">
        <v>3</v>
      </c>
      <c r="I4" s="1"/>
      <c r="J4" s="2" t="s">
        <v>4</v>
      </c>
      <c r="K4" s="3" t="s">
        <v>5</v>
      </c>
      <c r="L4" s="4" t="s">
        <v>4</v>
      </c>
      <c r="M4" s="5" t="s">
        <v>6</v>
      </c>
    </row>
    <row r="5" customFormat="false" ht="15" hidden="false" customHeight="false" outlineLevel="0" collapsed="false">
      <c r="A5" s="0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3" t="s">
        <v>4</v>
      </c>
      <c r="H5" s="3" t="s">
        <v>13</v>
      </c>
      <c r="I5" s="3" t="s">
        <v>14</v>
      </c>
      <c r="J5" s="2" t="s">
        <v>15</v>
      </c>
      <c r="K5" s="3" t="s">
        <v>16</v>
      </c>
      <c r="L5" s="4" t="s">
        <v>17</v>
      </c>
      <c r="M5" s="4" t="s">
        <v>17</v>
      </c>
    </row>
    <row r="6" customFormat="false" ht="14.25" hidden="false" customHeight="false" outlineLevel="0" collapsed="false">
      <c r="B6" s="0" t="s">
        <v>18</v>
      </c>
      <c r="C6" s="0" t="s">
        <v>19</v>
      </c>
      <c r="D6" s="0" t="s">
        <v>20</v>
      </c>
      <c r="E6" s="0" t="s">
        <v>21</v>
      </c>
      <c r="F6" s="0" t="s">
        <v>22</v>
      </c>
      <c r="G6" s="7" t="n">
        <v>0.2</v>
      </c>
      <c r="H6" s="7" t="n">
        <v>0.4</v>
      </c>
      <c r="I6" s="7" t="n">
        <v>0.4</v>
      </c>
      <c r="L6" s="8"/>
    </row>
    <row r="7" customFormat="false" ht="15" hidden="false" customHeight="false" outlineLevel="0" collapsed="false">
      <c r="A7" s="0" t="s">
        <v>23</v>
      </c>
      <c r="B7" s="9" t="n">
        <v>8.66666666666667</v>
      </c>
      <c r="C7" s="9" t="n">
        <v>9.66666666666667</v>
      </c>
      <c r="D7" s="9" t="n">
        <v>6.6</v>
      </c>
      <c r="E7" s="9" t="n">
        <v>9</v>
      </c>
      <c r="F7" s="9" t="n">
        <v>9.5</v>
      </c>
      <c r="G7" s="10" t="n">
        <f aca="false">SUM(B7:F7)/5</f>
        <v>8.68666666666667</v>
      </c>
      <c r="H7" s="11" t="n">
        <v>6</v>
      </c>
      <c r="I7" s="11" t="n">
        <v>7</v>
      </c>
      <c r="J7" s="12" t="n">
        <f aca="false">(G7*0.2)+(H7*0.4)+(I7*0.4)</f>
        <v>6.93733333333334</v>
      </c>
      <c r="K7" s="11" t="n">
        <v>8</v>
      </c>
      <c r="L7" s="13" t="n">
        <v>7.74</v>
      </c>
      <c r="M7" s="4" t="s">
        <v>24</v>
      </c>
      <c r="N7" s="10"/>
    </row>
    <row r="8" customFormat="false" ht="15" hidden="false" customHeight="false" outlineLevel="0" collapsed="false">
      <c r="A8" s="0" t="s">
        <v>25</v>
      </c>
      <c r="B8" s="9" t="n">
        <v>8.66666666666667</v>
      </c>
      <c r="C8" s="9" t="n">
        <v>9.33333333333333</v>
      </c>
      <c r="D8" s="9" t="n">
        <v>1.8</v>
      </c>
      <c r="E8" s="9" t="n">
        <v>5</v>
      </c>
      <c r="F8" s="9" t="n">
        <v>10</v>
      </c>
      <c r="G8" s="10" t="n">
        <f aca="false">SUM(B8:F8)/5</f>
        <v>6.96</v>
      </c>
      <c r="H8" s="11" t="n">
        <v>5.5</v>
      </c>
      <c r="I8" s="11" t="n">
        <v>5.5</v>
      </c>
      <c r="J8" s="12" t="n">
        <f aca="false">(G8*0.2)+(H8*0.4)+(I8*0.4)</f>
        <v>5.792</v>
      </c>
      <c r="K8" s="11" t="n">
        <v>7</v>
      </c>
      <c r="L8" s="13" t="n">
        <v>6.39</v>
      </c>
      <c r="M8" s="4" t="s">
        <v>26</v>
      </c>
      <c r="N8" s="10"/>
    </row>
    <row r="9" customFormat="false" ht="15" hidden="false" customHeight="false" outlineLevel="0" collapsed="false">
      <c r="A9" s="0" t="s">
        <v>27</v>
      </c>
      <c r="B9" s="9" t="n">
        <v>8.66666666666667</v>
      </c>
      <c r="C9" s="9" t="n">
        <v>9.33333333333333</v>
      </c>
      <c r="D9" s="9" t="n">
        <v>7.8</v>
      </c>
      <c r="E9" s="9" t="n">
        <v>10</v>
      </c>
      <c r="F9" s="9" t="n">
        <v>9.5</v>
      </c>
      <c r="G9" s="10" t="n">
        <f aca="false">SUM(B9:F9)/5</f>
        <v>9.06</v>
      </c>
      <c r="H9" s="11" t="n">
        <v>10</v>
      </c>
      <c r="I9" s="11" t="n">
        <v>8.5</v>
      </c>
      <c r="J9" s="12" t="n">
        <f aca="false">(G9*0.2)+(H9*0.4)+(I9*0.4)</f>
        <v>9.212</v>
      </c>
      <c r="K9" s="11"/>
      <c r="L9" s="13" t="n">
        <v>9.21</v>
      </c>
      <c r="M9" s="4" t="s">
        <v>28</v>
      </c>
      <c r="N9" s="10"/>
    </row>
    <row r="10" customFormat="false" ht="15" hidden="false" customHeight="false" outlineLevel="0" collapsed="false">
      <c r="A10" s="0" t="s">
        <v>29</v>
      </c>
      <c r="B10" s="9" t="n">
        <v>8.66666666666667</v>
      </c>
      <c r="C10" s="9" t="n">
        <v>7.16666666666667</v>
      </c>
      <c r="D10" s="9" t="n">
        <v>6.8</v>
      </c>
      <c r="E10" s="9" t="n">
        <v>9</v>
      </c>
      <c r="F10" s="9" t="n">
        <v>7.5</v>
      </c>
      <c r="G10" s="10" t="n">
        <f aca="false">SUM(B10:F10)/5</f>
        <v>7.82666666666667</v>
      </c>
      <c r="H10" s="11" t="n">
        <v>5</v>
      </c>
      <c r="I10" s="11" t="n">
        <v>7.5</v>
      </c>
      <c r="J10" s="12" t="n">
        <f aca="false">(G10*0.2)+(H10*0.4)+(I10*0.4)</f>
        <v>6.56533333333333</v>
      </c>
      <c r="K10" s="11" t="n">
        <v>6</v>
      </c>
      <c r="L10" s="13" t="n">
        <v>6.97</v>
      </c>
      <c r="M10" s="4" t="s">
        <v>30</v>
      </c>
      <c r="N10" s="10"/>
    </row>
    <row r="11" customFormat="false" ht="15" hidden="false" customHeight="false" outlineLevel="0" collapsed="false">
      <c r="A11" s="0" t="s">
        <v>31</v>
      </c>
      <c r="B11" s="9" t="n">
        <v>8.66666666666667</v>
      </c>
      <c r="C11" s="9" t="n">
        <v>10</v>
      </c>
      <c r="D11" s="9" t="n">
        <v>6.6</v>
      </c>
      <c r="E11" s="9" t="n">
        <v>10</v>
      </c>
      <c r="F11" s="9" t="n">
        <v>10</v>
      </c>
      <c r="G11" s="10" t="n">
        <f aca="false">SUM(B11:F11)/5</f>
        <v>9.05333333333333</v>
      </c>
      <c r="H11" s="11" t="n">
        <v>6.5</v>
      </c>
      <c r="I11" s="11" t="n">
        <v>6.5</v>
      </c>
      <c r="J11" s="12" t="n">
        <f aca="false">(G11*0.2)+(H11*0.4)+(I11*0.4)</f>
        <v>7.01066666666667</v>
      </c>
      <c r="K11" s="11" t="n">
        <v>9.5</v>
      </c>
      <c r="L11" s="13" t="n">
        <v>8.21</v>
      </c>
      <c r="M11" s="4" t="s">
        <v>32</v>
      </c>
      <c r="N11" s="10"/>
    </row>
    <row r="12" customFormat="false" ht="15" hidden="false" customHeight="false" outlineLevel="0" collapsed="false">
      <c r="A12" s="0" t="s">
        <v>33</v>
      </c>
      <c r="B12" s="9" t="n">
        <v>8.66666666666667</v>
      </c>
      <c r="C12" s="9" t="n">
        <v>9.83333333333333</v>
      </c>
      <c r="D12" s="9" t="n">
        <v>7.05</v>
      </c>
      <c r="E12" s="9" t="n">
        <v>10</v>
      </c>
      <c r="F12" s="9" t="n">
        <v>9.5</v>
      </c>
      <c r="G12" s="10" t="n">
        <f aca="false">SUM(B12:F12)/5</f>
        <v>9.01</v>
      </c>
      <c r="H12" s="11" t="n">
        <v>8.5</v>
      </c>
      <c r="I12" s="11" t="n">
        <v>7.5</v>
      </c>
      <c r="J12" s="12" t="n">
        <f aca="false">(G12*0.2)+(H12*0.4)+(I12*0.4)</f>
        <v>8.202</v>
      </c>
      <c r="K12" s="11"/>
      <c r="L12" s="13"/>
      <c r="M12" s="4" t="s">
        <v>32</v>
      </c>
      <c r="N12" s="10"/>
    </row>
    <row r="13" customFormat="false" ht="15" hidden="false" customHeight="false" outlineLevel="0" collapsed="false">
      <c r="A13" s="0" t="s">
        <v>34</v>
      </c>
      <c r="B13" s="9" t="n">
        <v>6.66666666666667</v>
      </c>
      <c r="C13" s="9" t="n">
        <v>7.66666666666667</v>
      </c>
      <c r="D13" s="9" t="n">
        <v>3</v>
      </c>
      <c r="E13" s="9" t="n">
        <v>9</v>
      </c>
      <c r="F13" s="9" t="n">
        <v>10</v>
      </c>
      <c r="G13" s="10" t="n">
        <f aca="false">SUM(B13:F13)/5</f>
        <v>7.26666666666667</v>
      </c>
      <c r="H13" s="11" t="n">
        <v>3</v>
      </c>
      <c r="I13" s="11" t="n">
        <v>5.5</v>
      </c>
      <c r="J13" s="12" t="n">
        <f aca="false">(G13*0.2)+(H13*0.4)+(I13*0.4)</f>
        <v>4.85333333333333</v>
      </c>
      <c r="K13" s="11" t="n">
        <v>4</v>
      </c>
      <c r="L13" s="13" t="n">
        <v>5.25</v>
      </c>
      <c r="M13" s="4" t="s">
        <v>35</v>
      </c>
      <c r="N13" s="10"/>
    </row>
    <row r="14" customFormat="false" ht="15" hidden="false" customHeight="false" outlineLevel="0" collapsed="false">
      <c r="A14" s="0" t="s">
        <v>36</v>
      </c>
      <c r="B14" s="9" t="n">
        <v>10</v>
      </c>
      <c r="C14" s="9" t="n">
        <v>9.83333333333333</v>
      </c>
      <c r="D14" s="9" t="n">
        <v>8</v>
      </c>
      <c r="E14" s="9" t="n">
        <v>10</v>
      </c>
      <c r="F14" s="9" t="n">
        <v>9.5</v>
      </c>
      <c r="G14" s="10" t="n">
        <f aca="false">SUM(B14:F14)/5</f>
        <v>9.46666666666667</v>
      </c>
      <c r="H14" s="11" t="n">
        <v>8.5</v>
      </c>
      <c r="I14" s="11" t="n">
        <v>9</v>
      </c>
      <c r="J14" s="12" t="n">
        <f aca="false">(G14*0.2)+(H14*0.4)+(I14*0.4)</f>
        <v>8.89333333333333</v>
      </c>
      <c r="K14" s="11"/>
      <c r="L14" s="13"/>
      <c r="M14" s="4" t="s">
        <v>28</v>
      </c>
      <c r="N14" s="10"/>
    </row>
    <row r="15" customFormat="false" ht="15" hidden="false" customHeight="false" outlineLevel="0" collapsed="false">
      <c r="A15" s="0" t="s">
        <v>37</v>
      </c>
      <c r="B15" s="9" t="n">
        <v>8.66666666666667</v>
      </c>
      <c r="C15" s="9" t="n">
        <v>9</v>
      </c>
      <c r="D15" s="9" t="n">
        <v>9.05</v>
      </c>
      <c r="E15" s="9" t="n">
        <v>5</v>
      </c>
      <c r="F15" s="9" t="n">
        <v>7.5</v>
      </c>
      <c r="G15" s="10" t="n">
        <f aca="false">SUM(B15:F15)/5</f>
        <v>7.84333333333333</v>
      </c>
      <c r="H15" s="11" t="n">
        <v>6.5</v>
      </c>
      <c r="I15" s="11" t="n">
        <v>6.5</v>
      </c>
      <c r="J15" s="12" t="n">
        <f aca="false">(G15*0.2)+(H15*0.4)+(I15*0.4)</f>
        <v>6.76866666666667</v>
      </c>
      <c r="K15" s="11" t="n">
        <v>7</v>
      </c>
      <c r="L15" s="13" t="n">
        <v>6.97</v>
      </c>
      <c r="M15" s="4" t="s">
        <v>30</v>
      </c>
      <c r="N15" s="10"/>
    </row>
    <row r="16" customFormat="false" ht="15" hidden="false" customHeight="false" outlineLevel="0" collapsed="false">
      <c r="A16" s="0" t="s">
        <v>38</v>
      </c>
      <c r="B16" s="9" t="n">
        <v>9.33333333333333</v>
      </c>
      <c r="C16" s="9" t="n">
        <v>9.66666666666667</v>
      </c>
      <c r="D16" s="9" t="n">
        <v>1.8</v>
      </c>
      <c r="E16" s="9" t="n">
        <v>6</v>
      </c>
      <c r="F16" s="9" t="n">
        <v>6</v>
      </c>
      <c r="G16" s="10" t="n">
        <f aca="false">SUM(B16:F16)/5</f>
        <v>6.56</v>
      </c>
      <c r="H16" s="11" t="n">
        <v>7</v>
      </c>
      <c r="I16" s="11"/>
      <c r="J16" s="12" t="n">
        <f aca="false">(G16*0.2)+(H16*0.4)+(I16*0.4)</f>
        <v>4.112</v>
      </c>
      <c r="K16" s="11"/>
      <c r="L16" s="13"/>
      <c r="M16" s="4"/>
      <c r="N16" s="10"/>
    </row>
    <row r="17" customFormat="false" ht="15" hidden="false" customHeight="false" outlineLevel="0" collapsed="false">
      <c r="A17" s="0" t="s">
        <v>39</v>
      </c>
      <c r="B17" s="9" t="n">
        <v>8.66666666666667</v>
      </c>
      <c r="C17" s="9" t="n">
        <v>8</v>
      </c>
      <c r="D17" s="9" t="n">
        <v>5.4</v>
      </c>
      <c r="E17" s="9" t="n">
        <v>10</v>
      </c>
      <c r="F17" s="9" t="n">
        <v>5</v>
      </c>
      <c r="G17" s="10" t="n">
        <f aca="false">SUM(B17:F17)/5</f>
        <v>7.41333333333333</v>
      </c>
      <c r="H17" s="11" t="n">
        <v>7</v>
      </c>
      <c r="I17" s="11" t="n">
        <v>8.2</v>
      </c>
      <c r="J17" s="12" t="n">
        <f aca="false">(G17*0.2)+(H17*0.4)+(I17*0.4)</f>
        <v>7.56266666666667</v>
      </c>
      <c r="K17" s="11" t="n">
        <v>8</v>
      </c>
      <c r="L17" s="13" t="n">
        <v>7.96</v>
      </c>
      <c r="M17" s="4" t="s">
        <v>40</v>
      </c>
      <c r="N17" s="10"/>
    </row>
    <row r="18" customFormat="false" ht="15" hidden="false" customHeight="false" outlineLevel="0" collapsed="false">
      <c r="A18" s="0" t="s">
        <v>41</v>
      </c>
      <c r="B18" s="9" t="n">
        <v>8.66666666666667</v>
      </c>
      <c r="C18" s="9" t="n">
        <v>4.33333333333333</v>
      </c>
      <c r="D18" s="9" t="n">
        <v>1.2</v>
      </c>
      <c r="E18" s="9" t="n">
        <v>7</v>
      </c>
      <c r="F18" s="9" t="n">
        <v>10</v>
      </c>
      <c r="G18" s="10" t="n">
        <f aca="false">SUM(B18:F18)/5</f>
        <v>6.24</v>
      </c>
      <c r="H18" s="11" t="n">
        <v>2</v>
      </c>
      <c r="I18" s="11" t="n">
        <v>5.5</v>
      </c>
      <c r="J18" s="12" t="n">
        <f aca="false">(G18*0.2)+(H18*0.4)+(I18*0.4)</f>
        <v>4.248</v>
      </c>
      <c r="K18" s="11" t="n">
        <v>6.5</v>
      </c>
      <c r="L18" s="13" t="n">
        <v>6.05</v>
      </c>
      <c r="M18" s="4" t="s">
        <v>26</v>
      </c>
      <c r="N18" s="10"/>
    </row>
    <row r="19" customFormat="false" ht="15" hidden="false" customHeight="false" outlineLevel="0" collapsed="false">
      <c r="A19" s="0" t="s">
        <v>42</v>
      </c>
      <c r="B19" s="9" t="n">
        <v>2.66666666666667</v>
      </c>
      <c r="C19" s="14" t="s">
        <v>43</v>
      </c>
      <c r="D19" s="14" t="s">
        <v>43</v>
      </c>
      <c r="E19" s="14" t="s">
        <v>43</v>
      </c>
      <c r="G19" s="10" t="n">
        <f aca="false">SUM(B19:F19)/5</f>
        <v>0.533333333333333</v>
      </c>
      <c r="H19" s="11"/>
      <c r="I19" s="11"/>
      <c r="J19" s="12" t="n">
        <f aca="false">(G19*0.2)+(H19*0.4)+(I19*0.4)</f>
        <v>0.106666666666667</v>
      </c>
      <c r="K19" s="11"/>
      <c r="L19" s="13" t="n">
        <v>0.1</v>
      </c>
      <c r="M19" s="4"/>
      <c r="N19" s="10"/>
    </row>
    <row r="20" customFormat="false" ht="15" hidden="false" customHeight="false" outlineLevel="0" collapsed="false">
      <c r="A20" s="0" t="s">
        <v>44</v>
      </c>
      <c r="B20" s="9" t="n">
        <v>0.666666666666667</v>
      </c>
      <c r="C20" s="14" t="n">
        <v>4</v>
      </c>
      <c r="D20" s="9" t="n">
        <v>4.2</v>
      </c>
      <c r="E20" s="9" t="n">
        <v>10</v>
      </c>
      <c r="F20" s="9" t="n">
        <v>6.5</v>
      </c>
      <c r="G20" s="10" t="n">
        <f aca="false">SUM(B20:F20)/5</f>
        <v>5.07333333333333</v>
      </c>
      <c r="H20" s="11" t="n">
        <v>6</v>
      </c>
      <c r="I20" s="11" t="n">
        <v>5</v>
      </c>
      <c r="J20" s="12" t="n">
        <f aca="false">(G20*0.2)+(H20*0.4)+(I20*0.4)</f>
        <v>5.41466666666667</v>
      </c>
      <c r="K20" s="11" t="n">
        <v>6.5</v>
      </c>
      <c r="L20" s="13" t="n">
        <v>6.01</v>
      </c>
      <c r="M20" s="4" t="s">
        <v>26</v>
      </c>
      <c r="N20" s="10"/>
    </row>
    <row r="22" customFormat="false" ht="12.75" hidden="false" customHeight="false" outlineLevel="0" collapsed="false">
      <c r="A22" s="15" t="s">
        <v>4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</sheetData>
  <mergeCells count="5">
    <mergeCell ref="A1:L1"/>
    <mergeCell ref="A2:L2"/>
    <mergeCell ref="B4:G4"/>
    <mergeCell ref="H4:I4"/>
    <mergeCell ref="A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3:33:28Z</dcterms:created>
  <dc:creator>Vera</dc:creator>
  <dc:description/>
  <dc:language>en-US</dc:language>
  <cp:lastModifiedBy>dani</cp:lastModifiedBy>
  <dcterms:modified xsi:type="dcterms:W3CDTF">2009-09-16T00:40:56Z</dcterms:modified>
  <cp:revision>0</cp:revision>
  <dc:subject/>
  <dc:title/>
</cp:coreProperties>
</file>