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NOTAS DE ANÁLISE ESTATÍSTICA MULTIVARIADA</t>
  </si>
  <si>
    <t xml:space="preserve">2o. SEMESTRE DE 2006</t>
  </si>
  <si>
    <t xml:space="preserve">NOME</t>
  </si>
  <si>
    <t xml:space="preserve">PROVA 1</t>
  </si>
  <si>
    <t xml:space="preserve">Trabalho 1</t>
  </si>
  <si>
    <t xml:space="preserve">PROVA 2</t>
  </si>
  <si>
    <t xml:space="preserve">Trabalho 2</t>
  </si>
  <si>
    <t xml:space="preserve">Média</t>
  </si>
  <si>
    <t xml:space="preserve">Situação</t>
  </si>
  <si>
    <t xml:space="preserve">PESO 3</t>
  </si>
  <si>
    <t xml:space="preserve">PESO 2</t>
  </si>
  <si>
    <t xml:space="preserve">Peso 2</t>
  </si>
  <si>
    <t xml:space="preserve">Peso 3</t>
  </si>
  <si>
    <t xml:space="preserve">parcial</t>
  </si>
  <si>
    <t xml:space="preserve">final</t>
  </si>
  <si>
    <t xml:space="preserve">Adriana Reis</t>
  </si>
  <si>
    <t xml:space="preserve">Aline Lourenço</t>
  </si>
  <si>
    <t xml:space="preserve">Américo Vicente</t>
  </si>
  <si>
    <t xml:space="preserve">Ana Carolina Costa</t>
  </si>
  <si>
    <t xml:space="preserve">Anna Carolina Fernandes</t>
  </si>
  <si>
    <t xml:space="preserve">Cássia Silva</t>
  </si>
  <si>
    <t xml:space="preserve">Cláudia Ribeiro</t>
  </si>
  <si>
    <t xml:space="preserve">Cláudio Rodrigues</t>
  </si>
  <si>
    <t xml:space="preserve">REPROVADO</t>
  </si>
  <si>
    <t xml:space="preserve">Debora Tavares</t>
  </si>
  <si>
    <t xml:space="preserve">Fabiane Cirino</t>
  </si>
  <si>
    <t xml:space="preserve">Fabiano Nunes</t>
  </si>
  <si>
    <t xml:space="preserve">Fernanda Maciel</t>
  </si>
  <si>
    <t xml:space="preserve">Frederico Carius</t>
  </si>
  <si>
    <t xml:space="preserve">Gabriela Almeida</t>
  </si>
  <si>
    <t xml:space="preserve">Gabrielle Ferreira</t>
  </si>
  <si>
    <t xml:space="preserve">Giovanni di Maria</t>
  </si>
  <si>
    <t xml:space="preserve">Gustavo André do Carmo Pinto</t>
  </si>
  <si>
    <t xml:space="preserve">Irene Pinheiro</t>
  </si>
  <si>
    <t xml:space="preserve">Janayna Roma</t>
  </si>
  <si>
    <t xml:space="preserve">Johannes Gaiser</t>
  </si>
  <si>
    <t xml:space="preserve">Kamila Mattos</t>
  </si>
  <si>
    <t xml:space="preserve">Liliana Monteiro</t>
  </si>
  <si>
    <t xml:space="preserve">Lucas Costa</t>
  </si>
  <si>
    <t xml:space="preserve">APROVADO</t>
  </si>
  <si>
    <t xml:space="preserve">Luciano Soares</t>
  </si>
  <si>
    <t xml:space="preserve">Luiz Felipe Deus</t>
  </si>
  <si>
    <t xml:space="preserve">Manuelle Garcez</t>
  </si>
  <si>
    <t xml:space="preserve">Mariana Belmar Mello</t>
  </si>
  <si>
    <t xml:space="preserve">Mariana Villela</t>
  </si>
  <si>
    <t xml:space="preserve">Natalia Loureiro</t>
  </si>
  <si>
    <t xml:space="preserve">Paulo Sergio Rangel</t>
  </si>
  <si>
    <t xml:space="preserve">Renata Aranda</t>
  </si>
  <si>
    <t xml:space="preserve">Ricardo Cunha</t>
  </si>
  <si>
    <t xml:space="preserve">Rodrigo Barros</t>
  </si>
  <si>
    <t xml:space="preserve">Samantha Redig</t>
  </si>
  <si>
    <t xml:space="preserve">Thiago Martins</t>
  </si>
  <si>
    <t xml:space="preserve">Victor D'Augustin</t>
  </si>
  <si>
    <t xml:space="preserve">Vinay Chaba</t>
  </si>
  <si>
    <t xml:space="preserve">Vinicius Sal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9" min="8" style="0" width="8.7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4" customFormat="false" ht="12.75" hidden="false" customHeight="false" outlineLevel="0" collapsed="false">
      <c r="A4" s="0" t="s">
        <v>2</v>
      </c>
      <c r="B4" s="3"/>
      <c r="C4" s="3"/>
      <c r="D4" s="3"/>
    </row>
    <row r="5" customFormat="false" ht="12.75" hidden="false" customHeight="false" outlineLevel="0" collapsed="false">
      <c r="B5" s="3" t="s">
        <v>3</v>
      </c>
      <c r="C5" s="3" t="s">
        <v>4</v>
      </c>
      <c r="D5" s="3"/>
      <c r="E5" s="4" t="s">
        <v>5</v>
      </c>
      <c r="F5" s="4" t="s">
        <v>6</v>
      </c>
      <c r="G5" s="4"/>
      <c r="H5" s="4" t="s">
        <v>7</v>
      </c>
      <c r="I5" s="4" t="s">
        <v>7</v>
      </c>
      <c r="J5" s="4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/>
      <c r="E6" s="4" t="s">
        <v>11</v>
      </c>
      <c r="F6" s="4" t="s">
        <v>12</v>
      </c>
      <c r="G6" s="4"/>
      <c r="H6" s="4" t="s">
        <v>13</v>
      </c>
      <c r="I6" s="4" t="s">
        <v>14</v>
      </c>
    </row>
    <row r="7" customFormat="false" ht="12.75" hidden="false" customHeight="false" outlineLevel="0" collapsed="false">
      <c r="A7" s="0" t="s">
        <v>15</v>
      </c>
      <c r="B7" s="5" t="n">
        <v>7.5</v>
      </c>
      <c r="C7" s="5" t="n">
        <v>7</v>
      </c>
      <c r="D7" s="5" t="n">
        <f aca="false">B7*0.6+C7*0.4</f>
        <v>7.3</v>
      </c>
      <c r="E7" s="6" t="n">
        <v>7</v>
      </c>
      <c r="F7" s="6" t="n">
        <v>9.5</v>
      </c>
      <c r="G7" s="6" t="n">
        <f aca="false">E7*0.4+F7*0.6</f>
        <v>8.5</v>
      </c>
      <c r="H7" s="6" t="n">
        <f aca="false">B7*0.3+C7*0.2+E7*0.2+F7*0.3</f>
        <v>7.9</v>
      </c>
      <c r="I7" s="6" t="n">
        <v>7.9</v>
      </c>
      <c r="J7" s="4" t="str">
        <f aca="false">IF(H7&gt;=5,"APROVADO","EXAME FINAL")</f>
        <v>APROVADO</v>
      </c>
    </row>
    <row r="8" customFormat="false" ht="12.75" hidden="false" customHeight="false" outlineLevel="0" collapsed="false">
      <c r="A8" s="0" t="s">
        <v>16</v>
      </c>
      <c r="B8" s="5" t="n">
        <v>3</v>
      </c>
      <c r="C8" s="5" t="n">
        <v>7</v>
      </c>
      <c r="D8" s="5" t="n">
        <f aca="false">B8*0.6+C8*0.4</f>
        <v>4.6</v>
      </c>
      <c r="E8" s="6" t="n">
        <v>6</v>
      </c>
      <c r="F8" s="6" t="n">
        <v>9</v>
      </c>
      <c r="G8" s="6" t="n">
        <f aca="false">E8*0.4+F8*0.6</f>
        <v>7.8</v>
      </c>
      <c r="H8" s="6" t="n">
        <f aca="false">B8*0.3+C8*0.2+E8*0.2+F8*0.3</f>
        <v>6.2</v>
      </c>
      <c r="I8" s="6" t="n">
        <v>6.2</v>
      </c>
      <c r="J8" s="4" t="str">
        <f aca="false">IF(H8&gt;=5,"APROVADO","EXAME FINAL")</f>
        <v>APROVADO</v>
      </c>
    </row>
    <row r="9" customFormat="false" ht="12.75" hidden="false" customHeight="false" outlineLevel="0" collapsed="false">
      <c r="A9" s="0" t="s">
        <v>17</v>
      </c>
      <c r="B9" s="5" t="n">
        <v>9</v>
      </c>
      <c r="C9" s="5" t="n">
        <v>5</v>
      </c>
      <c r="D9" s="5" t="n">
        <f aca="false">B9*0.6+C9*0.4</f>
        <v>7.4</v>
      </c>
      <c r="E9" s="6" t="n">
        <v>3.5</v>
      </c>
      <c r="F9" s="6" t="n">
        <v>6</v>
      </c>
      <c r="G9" s="6" t="n">
        <f aca="false">E9*0.4+F9*0.6</f>
        <v>5</v>
      </c>
      <c r="H9" s="6" t="n">
        <f aca="false">B9*0.3+C9*0.2+E9*0.2+F9*0.3</f>
        <v>6.2</v>
      </c>
      <c r="I9" s="6" t="n">
        <v>6.2</v>
      </c>
      <c r="J9" s="4" t="str">
        <f aca="false">IF(H9&gt;=5,"APROVADO","EXAME FINAL")</f>
        <v>APROVADO</v>
      </c>
    </row>
    <row r="10" customFormat="false" ht="12.75" hidden="false" customHeight="false" outlineLevel="0" collapsed="false">
      <c r="A10" s="0" t="s">
        <v>18</v>
      </c>
      <c r="B10" s="5" t="n">
        <v>3.5</v>
      </c>
      <c r="C10" s="5" t="n">
        <v>5</v>
      </c>
      <c r="D10" s="5" t="n">
        <f aca="false">B10*0.6+C10*0.4</f>
        <v>4.1</v>
      </c>
      <c r="E10" s="6" t="n">
        <v>5</v>
      </c>
      <c r="F10" s="6" t="n">
        <v>7.5</v>
      </c>
      <c r="G10" s="6" t="n">
        <f aca="false">E10*0.4+F10*0.6</f>
        <v>6.5</v>
      </c>
      <c r="H10" s="6" t="n">
        <f aca="false">B10*0.3+C10*0.2+E10*0.2+F10*0.3</f>
        <v>5.3</v>
      </c>
      <c r="I10" s="6" t="n">
        <v>5.3</v>
      </c>
      <c r="J10" s="4" t="str">
        <f aca="false">IF(H10&gt;=5,"APROVADO","EXAME FINAL")</f>
        <v>APROVADO</v>
      </c>
    </row>
    <row r="11" customFormat="false" ht="12.75" hidden="false" customHeight="false" outlineLevel="0" collapsed="false">
      <c r="A11" s="0" t="s">
        <v>19</v>
      </c>
      <c r="B11" s="5" t="n">
        <v>6</v>
      </c>
      <c r="C11" s="5" t="n">
        <v>6</v>
      </c>
      <c r="D11" s="5" t="n">
        <f aca="false">B11*0.6+C11*0.4</f>
        <v>6</v>
      </c>
      <c r="E11" s="6" t="n">
        <v>6.5</v>
      </c>
      <c r="F11" s="6" t="n">
        <v>8.5</v>
      </c>
      <c r="G11" s="6" t="n">
        <f aca="false">E11*0.4+F11*0.6</f>
        <v>7.7</v>
      </c>
      <c r="H11" s="6" t="n">
        <f aca="false">B11*0.3+C11*0.2+E11*0.2+F11*0.3</f>
        <v>6.85</v>
      </c>
      <c r="I11" s="6" t="n">
        <v>6.85</v>
      </c>
      <c r="J11" s="4" t="str">
        <f aca="false">IF(H11&gt;=5,"APROVADO","EXAME FINAL")</f>
        <v>APROVADO</v>
      </c>
    </row>
    <row r="12" customFormat="false" ht="12.75" hidden="false" customHeight="false" outlineLevel="0" collapsed="false">
      <c r="A12" s="0" t="s">
        <v>20</v>
      </c>
      <c r="B12" s="5" t="n">
        <v>3.5</v>
      </c>
      <c r="C12" s="5" t="n">
        <v>6.5</v>
      </c>
      <c r="D12" s="5" t="n">
        <f aca="false">B12*0.6+C12*0.4</f>
        <v>4.7</v>
      </c>
      <c r="E12" s="6" t="n">
        <v>5.5</v>
      </c>
      <c r="F12" s="6" t="n">
        <v>7</v>
      </c>
      <c r="G12" s="6" t="n">
        <f aca="false">E12*0.4+F12*0.6</f>
        <v>6.4</v>
      </c>
      <c r="H12" s="6" t="n">
        <f aca="false">B12*0.3+C12*0.2+E12*0.2+F12*0.3</f>
        <v>5.55</v>
      </c>
      <c r="I12" s="6" t="n">
        <v>5.55</v>
      </c>
      <c r="J12" s="4" t="str">
        <f aca="false">IF(H12&gt;=5,"APROVADO","EXAME FINAL")</f>
        <v>APROVADO</v>
      </c>
    </row>
    <row r="13" customFormat="false" ht="12.75" hidden="false" customHeight="false" outlineLevel="0" collapsed="false">
      <c r="A13" s="0" t="s">
        <v>21</v>
      </c>
      <c r="B13" s="5" t="n">
        <v>6</v>
      </c>
      <c r="C13" s="5" t="n">
        <v>7</v>
      </c>
      <c r="D13" s="5" t="n">
        <f aca="false">B13*0.6+C13*0.4</f>
        <v>6.4</v>
      </c>
      <c r="E13" s="6" t="n">
        <v>7</v>
      </c>
      <c r="F13" s="6" t="n">
        <v>9.5</v>
      </c>
      <c r="G13" s="6" t="n">
        <f aca="false">E13*0.4+F13*0.6</f>
        <v>8.5</v>
      </c>
      <c r="H13" s="6" t="n">
        <f aca="false">B13*0.3+C13*0.2+E13*0.2+F13*0.3</f>
        <v>7.45</v>
      </c>
      <c r="I13" s="6" t="n">
        <v>7.45</v>
      </c>
      <c r="J13" s="4" t="str">
        <f aca="false">IF(H13&gt;=5,"APROVADO","EXAME FINAL")</f>
        <v>APROVADO</v>
      </c>
    </row>
    <row r="14" customFormat="false" ht="12.75" hidden="false" customHeight="false" outlineLevel="0" collapsed="false">
      <c r="A14" s="0" t="s">
        <v>22</v>
      </c>
      <c r="B14" s="5" t="n">
        <v>4.5</v>
      </c>
      <c r="C14" s="5"/>
      <c r="D14" s="5" t="n">
        <f aca="false">B14*0.6+C14*0.4</f>
        <v>2.7</v>
      </c>
      <c r="E14" s="6"/>
      <c r="F14" s="6"/>
      <c r="G14" s="6" t="n">
        <f aca="false">E14*0.4+F14*0.6</f>
        <v>0</v>
      </c>
      <c r="H14" s="6" t="n">
        <f aca="false">B14*0.3+C14*0.2+E14*0.2+F14*0.3</f>
        <v>1.35</v>
      </c>
      <c r="I14" s="6" t="n">
        <v>1.4</v>
      </c>
      <c r="J14" s="4" t="s">
        <v>23</v>
      </c>
    </row>
    <row r="15" customFormat="false" ht="12.75" hidden="false" customHeight="false" outlineLevel="0" collapsed="false">
      <c r="A15" s="0" t="s">
        <v>24</v>
      </c>
      <c r="B15" s="5" t="n">
        <v>6</v>
      </c>
      <c r="C15" s="5" t="n">
        <v>7</v>
      </c>
      <c r="D15" s="5" t="n">
        <f aca="false">B15*0.6+C15*0.4</f>
        <v>6.4</v>
      </c>
      <c r="E15" s="6" t="n">
        <v>6.5</v>
      </c>
      <c r="F15" s="6" t="n">
        <v>8</v>
      </c>
      <c r="G15" s="6" t="n">
        <f aca="false">E15*0.4+F15*0.6</f>
        <v>7.4</v>
      </c>
      <c r="H15" s="6" t="n">
        <f aca="false">B15*0.3+C15*0.2+E15*0.2+F15*0.3</f>
        <v>6.9</v>
      </c>
      <c r="I15" s="6" t="n">
        <v>6.9</v>
      </c>
      <c r="J15" s="4" t="str">
        <f aca="false">IF(H15&gt;=5,"APROVADO","EXAME FINAL")</f>
        <v>APROVADO</v>
      </c>
    </row>
    <row r="16" customFormat="false" ht="12.75" hidden="false" customHeight="false" outlineLevel="0" collapsed="false">
      <c r="A16" s="0" t="s">
        <v>25</v>
      </c>
      <c r="B16" s="5" t="n">
        <v>4.5</v>
      </c>
      <c r="C16" s="5" t="n">
        <v>6</v>
      </c>
      <c r="D16" s="5" t="n">
        <f aca="false">B16*0.6+C16*0.4</f>
        <v>5.1</v>
      </c>
      <c r="E16" s="6" t="n">
        <v>5.5</v>
      </c>
      <c r="F16" s="6" t="n">
        <v>7.5</v>
      </c>
      <c r="G16" s="6" t="n">
        <f aca="false">E16*0.4+F16*0.6</f>
        <v>6.7</v>
      </c>
      <c r="H16" s="6" t="n">
        <f aca="false">B16*0.3+C16*0.2+E16*0.2+F16*0.3</f>
        <v>5.9</v>
      </c>
      <c r="I16" s="6" t="n">
        <v>5.9</v>
      </c>
      <c r="J16" s="4" t="str">
        <f aca="false">IF(H16&gt;=5,"APROVADO","EXAME FINAL")</f>
        <v>APROVADO</v>
      </c>
    </row>
    <row r="17" customFormat="false" ht="12.75" hidden="false" customHeight="false" outlineLevel="0" collapsed="false">
      <c r="A17" s="0" t="s">
        <v>26</v>
      </c>
      <c r="B17" s="5" t="n">
        <v>8.5</v>
      </c>
      <c r="C17" s="5" t="n">
        <v>6</v>
      </c>
      <c r="D17" s="5" t="n">
        <f aca="false">B17*0.6+C17*0.4</f>
        <v>7.5</v>
      </c>
      <c r="E17" s="6" t="n">
        <v>7.5</v>
      </c>
      <c r="G17" s="6" t="n">
        <f aca="false">E17*0.4+F17*0.6</f>
        <v>3</v>
      </c>
      <c r="H17" s="6" t="n">
        <f aca="false">B17*0.3+C17*0.2+E17*0.2+F17*0.3</f>
        <v>5.25</v>
      </c>
      <c r="I17" s="6" t="n">
        <v>5.25</v>
      </c>
      <c r="J17" s="4" t="str">
        <f aca="false">IF(H17&gt;=5,"APROVADO","EXAME FINAL")</f>
        <v>APROVADO</v>
      </c>
    </row>
    <row r="18" customFormat="false" ht="12.75" hidden="false" customHeight="false" outlineLevel="0" collapsed="false">
      <c r="A18" s="0" t="s">
        <v>27</v>
      </c>
      <c r="B18" s="5" t="n">
        <v>4</v>
      </c>
      <c r="C18" s="5" t="n">
        <v>5</v>
      </c>
      <c r="D18" s="5" t="n">
        <f aca="false">B18*0.6+C18*0.4</f>
        <v>4.4</v>
      </c>
      <c r="E18" s="6" t="n">
        <v>5.5</v>
      </c>
      <c r="F18" s="6" t="n">
        <v>5.5</v>
      </c>
      <c r="G18" s="6" t="n">
        <f aca="false">E18*0.4+F18*0.6</f>
        <v>5.5</v>
      </c>
      <c r="H18" s="6" t="n">
        <v>5</v>
      </c>
      <c r="I18" s="6" t="n">
        <v>5</v>
      </c>
      <c r="J18" s="4" t="str">
        <f aca="false">IF(H18&gt;=5,"APROVADO","EXAME FINAL")</f>
        <v>APROVADO</v>
      </c>
    </row>
    <row r="19" customFormat="false" ht="12.75" hidden="false" customHeight="false" outlineLevel="0" collapsed="false">
      <c r="A19" s="0" t="s">
        <v>28</v>
      </c>
      <c r="B19" s="5"/>
      <c r="C19" s="5" t="n">
        <v>8</v>
      </c>
      <c r="D19" s="5" t="n">
        <f aca="false">B19*0.6+C19*0.4</f>
        <v>3.2</v>
      </c>
      <c r="E19" s="6" t="n">
        <v>7</v>
      </c>
      <c r="F19" s="6" t="n">
        <v>10</v>
      </c>
      <c r="G19" s="6" t="n">
        <f aca="false">E19*0.4+F19*0.6</f>
        <v>8.8</v>
      </c>
      <c r="H19" s="6" t="n">
        <f aca="false">B19*0.3+C19*0.2+E19*0.2+F19*0.3</f>
        <v>6</v>
      </c>
      <c r="I19" s="6" t="n">
        <f aca="false">(7+G19)/2</f>
        <v>7.9</v>
      </c>
      <c r="J19" s="4" t="str">
        <f aca="false">IF(H19&gt;=5,"APROVADO","EXAME FINAL")</f>
        <v>APROVADO</v>
      </c>
    </row>
    <row r="20" customFormat="false" ht="12.75" hidden="false" customHeight="false" outlineLevel="0" collapsed="false">
      <c r="A20" s="0" t="s">
        <v>29</v>
      </c>
      <c r="B20" s="5" t="n">
        <v>3.5</v>
      </c>
      <c r="C20" s="5" t="n">
        <v>6</v>
      </c>
      <c r="D20" s="5" t="n">
        <f aca="false">B20*0.6+C20*0.4</f>
        <v>4.5</v>
      </c>
      <c r="E20" s="6" t="n">
        <v>5.5</v>
      </c>
      <c r="F20" s="6" t="n">
        <v>6</v>
      </c>
      <c r="G20" s="6" t="n">
        <f aca="false">E20*0.4+F20*0.6</f>
        <v>5.8</v>
      </c>
      <c r="H20" s="6" t="n">
        <f aca="false">B20*0.3+C20*0.2+E20*0.2+F20*0.3</f>
        <v>5.15</v>
      </c>
      <c r="I20" s="6" t="n">
        <v>5.15</v>
      </c>
      <c r="J20" s="4" t="str">
        <f aca="false">IF(H20&gt;=5,"APROVADO","EXAME FINAL")</f>
        <v>APROVADO</v>
      </c>
    </row>
    <row r="21" customFormat="false" ht="12.75" hidden="false" customHeight="false" outlineLevel="0" collapsed="false">
      <c r="A21" s="0" t="s">
        <v>30</v>
      </c>
      <c r="B21" s="5"/>
      <c r="C21" s="5" t="n">
        <v>5</v>
      </c>
      <c r="D21" s="5" t="n">
        <f aca="false">B21*0.6+C21*0.4</f>
        <v>2</v>
      </c>
      <c r="E21" s="6"/>
      <c r="F21" s="6"/>
      <c r="G21" s="6" t="n">
        <f aca="false">E21*0.4+F21*0.6</f>
        <v>0</v>
      </c>
      <c r="H21" s="6" t="n">
        <f aca="false">B21*0.3+C21*0.2+E21*0.2+F21*0.3</f>
        <v>1</v>
      </c>
      <c r="I21" s="6" t="n">
        <v>1</v>
      </c>
      <c r="J21" s="4" t="s">
        <v>23</v>
      </c>
    </row>
    <row r="22" customFormat="false" ht="12.75" hidden="false" customHeight="false" outlineLevel="0" collapsed="false">
      <c r="A22" s="0" t="s">
        <v>31</v>
      </c>
      <c r="B22" s="5" t="n">
        <v>8</v>
      </c>
      <c r="C22" s="5" t="n">
        <v>5</v>
      </c>
      <c r="D22" s="5" t="n">
        <f aca="false">B22*0.6+C22*0.4</f>
        <v>6.8</v>
      </c>
      <c r="E22" s="6" t="n">
        <v>7</v>
      </c>
      <c r="F22" s="6" t="n">
        <v>4.5</v>
      </c>
      <c r="G22" s="6" t="n">
        <f aca="false">E22*0.4+F22*0.6</f>
        <v>5.5</v>
      </c>
      <c r="H22" s="6" t="n">
        <f aca="false">B22*0.3+C22*0.2+E22*0.2+F22*0.3</f>
        <v>6.15</v>
      </c>
      <c r="I22" s="6" t="n">
        <v>6.15</v>
      </c>
      <c r="J22" s="4" t="str">
        <f aca="false">IF(H22&gt;=5,"APROVADO","EXAME FINAL")</f>
        <v>APROVADO</v>
      </c>
    </row>
    <row r="23" customFormat="false" ht="12.75" hidden="false" customHeight="false" outlineLevel="0" collapsed="false">
      <c r="A23" s="0" t="s">
        <v>32</v>
      </c>
      <c r="B23" s="5" t="n">
        <v>3.5</v>
      </c>
      <c r="C23" s="5" t="n">
        <v>7</v>
      </c>
      <c r="D23" s="5" t="n">
        <f aca="false">B23*0.6+C23*0.4</f>
        <v>4.9</v>
      </c>
      <c r="E23" s="6" t="n">
        <v>4.5</v>
      </c>
      <c r="F23" s="6" t="n">
        <v>8.5</v>
      </c>
      <c r="G23" s="6" t="n">
        <f aca="false">E23*0.4+F23*0.6</f>
        <v>6.9</v>
      </c>
      <c r="H23" s="6" t="n">
        <f aca="false">B23*0.3+C23*0.2+E23*0.2+F23*0.3</f>
        <v>5.9</v>
      </c>
      <c r="I23" s="6" t="n">
        <v>5.9</v>
      </c>
      <c r="J23" s="4" t="str">
        <f aca="false">IF(H23&gt;=5,"APROVADO","EXAME FINAL")</f>
        <v>APROVADO</v>
      </c>
    </row>
    <row r="24" customFormat="false" ht="12.75" hidden="false" customHeight="false" outlineLevel="0" collapsed="false">
      <c r="A24" s="0" t="s">
        <v>33</v>
      </c>
      <c r="B24" s="5"/>
      <c r="C24" s="5" t="n">
        <v>5</v>
      </c>
      <c r="D24" s="5" t="n">
        <f aca="false">B24*0.6+C24*0.4</f>
        <v>2</v>
      </c>
      <c r="E24" s="6"/>
      <c r="F24" s="6"/>
      <c r="G24" s="6" t="n">
        <f aca="false">E24*0.4+F24*0.6</f>
        <v>0</v>
      </c>
      <c r="H24" s="6" t="n">
        <f aca="false">B24*0.3+C24*0.2+E24*0.2+F24*0.3</f>
        <v>1</v>
      </c>
      <c r="I24" s="6" t="n">
        <v>1</v>
      </c>
      <c r="J24" s="4" t="s">
        <v>23</v>
      </c>
    </row>
    <row r="25" customFormat="false" ht="12.75" hidden="false" customHeight="false" outlineLevel="0" collapsed="false">
      <c r="A25" s="0" t="s">
        <v>34</v>
      </c>
      <c r="B25" s="5" t="n">
        <v>7</v>
      </c>
      <c r="C25" s="5" t="n">
        <v>5</v>
      </c>
      <c r="D25" s="5" t="n">
        <f aca="false">B25*0.6+C25*0.4</f>
        <v>6.2</v>
      </c>
      <c r="E25" s="6" t="n">
        <v>7</v>
      </c>
      <c r="F25" s="6" t="n">
        <v>6</v>
      </c>
      <c r="G25" s="6" t="n">
        <f aca="false">E25*0.4+F25*0.6</f>
        <v>6.4</v>
      </c>
      <c r="H25" s="6" t="n">
        <f aca="false">B25*0.3+C25*0.2+E25*0.2+F25*0.3</f>
        <v>6.3</v>
      </c>
      <c r="I25" s="6" t="n">
        <v>6.3</v>
      </c>
      <c r="J25" s="4" t="str">
        <f aca="false">IF(H25&gt;=5,"APROVADO","EXAME FINAL")</f>
        <v>APROVADO</v>
      </c>
    </row>
    <row r="26" customFormat="false" ht="12.75" hidden="false" customHeight="false" outlineLevel="0" collapsed="false">
      <c r="A26" s="0" t="s">
        <v>35</v>
      </c>
      <c r="B26" s="5" t="n">
        <v>4.5</v>
      </c>
      <c r="C26" s="5" t="n">
        <v>6</v>
      </c>
      <c r="D26" s="5" t="n">
        <f aca="false">B26*0.6+C26*0.4</f>
        <v>5.1</v>
      </c>
      <c r="E26" s="6" t="n">
        <v>5</v>
      </c>
      <c r="F26" s="6" t="n">
        <v>6</v>
      </c>
      <c r="G26" s="6" t="n">
        <f aca="false">E26*0.4+F26*0.6</f>
        <v>5.6</v>
      </c>
      <c r="H26" s="6" t="n">
        <f aca="false">B26*0.3+C26*0.2+E26*0.2+F26*0.3</f>
        <v>5.35</v>
      </c>
      <c r="I26" s="6" t="n">
        <v>5.35</v>
      </c>
      <c r="J26" s="4" t="str">
        <f aca="false">IF(H26&gt;=5,"APROVADO","EXAME FINAL")</f>
        <v>APROVADO</v>
      </c>
    </row>
    <row r="27" customFormat="false" ht="12.75" hidden="false" customHeight="false" outlineLevel="0" collapsed="false">
      <c r="A27" s="0" t="s">
        <v>36</v>
      </c>
      <c r="B27" s="5" t="n">
        <v>5</v>
      </c>
      <c r="C27" s="5" t="n">
        <v>6</v>
      </c>
      <c r="D27" s="5" t="n">
        <f aca="false">B27*0.6+C27*0.4</f>
        <v>5.4</v>
      </c>
      <c r="E27" s="6" t="n">
        <v>5.5</v>
      </c>
      <c r="F27" s="6" t="n">
        <v>6.5</v>
      </c>
      <c r="G27" s="6" t="n">
        <f aca="false">E27*0.4+F27*0.6</f>
        <v>6.1</v>
      </c>
      <c r="H27" s="6" t="n">
        <f aca="false">B27*0.3+C27*0.2+E27*0.2+F27*0.3</f>
        <v>5.75</v>
      </c>
      <c r="I27" s="6" t="n">
        <v>5.75</v>
      </c>
      <c r="J27" s="4" t="str">
        <f aca="false">IF(H27&gt;=5,"APROVADO","EXAME FINAL")</f>
        <v>APROVADO</v>
      </c>
    </row>
    <row r="28" customFormat="false" ht="12.75" hidden="false" customHeight="false" outlineLevel="0" collapsed="false">
      <c r="A28" s="0" t="s">
        <v>37</v>
      </c>
      <c r="B28" s="5" t="n">
        <v>5.5</v>
      </c>
      <c r="C28" s="5" t="n">
        <v>6</v>
      </c>
      <c r="D28" s="5" t="n">
        <f aca="false">B28*0.6+C28*0.4</f>
        <v>5.7</v>
      </c>
      <c r="E28" s="6" t="n">
        <v>4</v>
      </c>
      <c r="F28" s="6" t="n">
        <v>9</v>
      </c>
      <c r="G28" s="6" t="n">
        <f aca="false">E28*0.4+F28*0.6</f>
        <v>7</v>
      </c>
      <c r="H28" s="6" t="n">
        <f aca="false">B28*0.3+C28*0.2+E28*0.2+F28*0.3</f>
        <v>6.35</v>
      </c>
      <c r="I28" s="6" t="n">
        <v>6.35</v>
      </c>
      <c r="J28" s="4" t="str">
        <f aca="false">IF(H28&gt;=5,"APROVADO","EXAME FINAL")</f>
        <v>APROVADO</v>
      </c>
    </row>
    <row r="29" customFormat="false" ht="12.75" hidden="false" customHeight="false" outlineLevel="0" collapsed="false">
      <c r="A29" s="0" t="s">
        <v>38</v>
      </c>
      <c r="B29" s="5" t="n">
        <v>6</v>
      </c>
      <c r="C29" s="5" t="n">
        <v>5</v>
      </c>
      <c r="D29" s="5" t="n">
        <f aca="false">B29*0.6+C29*0.4</f>
        <v>5.6</v>
      </c>
      <c r="E29" s="6" t="n">
        <v>4</v>
      </c>
      <c r="F29" s="6"/>
      <c r="G29" s="6" t="n">
        <f aca="false">E29*0.4+F29*0.6</f>
        <v>1.6</v>
      </c>
      <c r="H29" s="6" t="n">
        <f aca="false">B29*0.3+C29*0.2+E29*0.2+F29*0.3</f>
        <v>3.6</v>
      </c>
      <c r="I29" s="6" t="n">
        <v>5.3</v>
      </c>
      <c r="J29" s="4" t="s">
        <v>39</v>
      </c>
    </row>
    <row r="30" customFormat="false" ht="12.75" hidden="false" customHeight="false" outlineLevel="0" collapsed="false">
      <c r="A30" s="0" t="s">
        <v>40</v>
      </c>
      <c r="B30" s="5" t="n">
        <v>3</v>
      </c>
      <c r="C30" s="5" t="n">
        <v>5</v>
      </c>
      <c r="D30" s="5" t="n">
        <f aca="false">B30*0.6+C30*0.4</f>
        <v>3.8</v>
      </c>
      <c r="E30" s="6" t="n">
        <v>4.5</v>
      </c>
      <c r="F30" s="6" t="n">
        <v>6</v>
      </c>
      <c r="G30" s="6" t="n">
        <f aca="false">E30*0.4+F30*0.6</f>
        <v>5.4</v>
      </c>
      <c r="H30" s="6" t="n">
        <f aca="false">B30*0.3+C30*0.2+E30*0.2+F30*0.3</f>
        <v>4.6</v>
      </c>
      <c r="I30" s="6" t="n">
        <v>4.6</v>
      </c>
      <c r="J30" s="4" t="s">
        <v>23</v>
      </c>
    </row>
    <row r="31" customFormat="false" ht="12.75" hidden="false" customHeight="false" outlineLevel="0" collapsed="false">
      <c r="A31" s="0" t="s">
        <v>41</v>
      </c>
      <c r="B31" s="5" t="n">
        <v>7.5</v>
      </c>
      <c r="C31" s="5" t="n">
        <v>5</v>
      </c>
      <c r="D31" s="5" t="n">
        <f aca="false">B31*0.6+C31*0.4</f>
        <v>6.5</v>
      </c>
      <c r="E31" s="6" t="n">
        <v>6</v>
      </c>
      <c r="F31" s="6" t="n">
        <v>5</v>
      </c>
      <c r="G31" s="6" t="n">
        <f aca="false">E31*0.4+F31*0.6</f>
        <v>5.4</v>
      </c>
      <c r="H31" s="6" t="n">
        <f aca="false">B31*0.3+C31*0.2+E31*0.2+F31*0.3</f>
        <v>5.95</v>
      </c>
      <c r="I31" s="6" t="n">
        <v>5.95</v>
      </c>
      <c r="J31" s="4" t="str">
        <f aca="false">IF(H31&gt;=5,"APROVADO","EXAME FINAL")</f>
        <v>APROVADO</v>
      </c>
    </row>
    <row r="32" customFormat="false" ht="12.75" hidden="false" customHeight="false" outlineLevel="0" collapsed="false">
      <c r="A32" s="0" t="s">
        <v>42</v>
      </c>
      <c r="B32" s="5" t="n">
        <v>4</v>
      </c>
      <c r="C32" s="5" t="n">
        <v>5.5</v>
      </c>
      <c r="D32" s="5" t="n">
        <f aca="false">B32*0.6+C32*0.4</f>
        <v>4.6</v>
      </c>
      <c r="E32" s="6" t="n">
        <v>6</v>
      </c>
      <c r="F32" s="6" t="n">
        <v>5.5</v>
      </c>
      <c r="G32" s="6" t="n">
        <f aca="false">E32*0.4+F32*0.6</f>
        <v>5.7</v>
      </c>
      <c r="H32" s="6" t="n">
        <f aca="false">B32*0.3+C32*0.2+E32*0.2+F32*0.3</f>
        <v>5.15</v>
      </c>
      <c r="I32" s="6" t="n">
        <v>5.15</v>
      </c>
      <c r="J32" s="4" t="str">
        <f aca="false">IF(H32&gt;=5,"APROVADO","EXAME FINAL")</f>
        <v>APROVADO</v>
      </c>
    </row>
    <row r="33" customFormat="false" ht="12.75" hidden="false" customHeight="false" outlineLevel="0" collapsed="false">
      <c r="A33" s="0" t="s">
        <v>43</v>
      </c>
      <c r="B33" s="5" t="n">
        <v>3.5</v>
      </c>
      <c r="C33" s="5" t="n">
        <v>5</v>
      </c>
      <c r="D33" s="5" t="n">
        <f aca="false">B33*0.6+C33*0.4</f>
        <v>4.1</v>
      </c>
      <c r="E33" s="6" t="n">
        <v>4</v>
      </c>
      <c r="F33" s="6" t="n">
        <v>5.5</v>
      </c>
      <c r="G33" s="6" t="n">
        <f aca="false">E33*0.4+F33*0.6</f>
        <v>4.9</v>
      </c>
      <c r="H33" s="6" t="n">
        <f aca="false">B33*0.3+C33*0.2+E33*0.2+F33*0.3</f>
        <v>4.5</v>
      </c>
      <c r="I33" s="6" t="n">
        <v>4.5</v>
      </c>
      <c r="J33" s="4" t="s">
        <v>23</v>
      </c>
    </row>
    <row r="34" customFormat="false" ht="12.75" hidden="false" customHeight="false" outlineLevel="0" collapsed="false">
      <c r="A34" s="0" t="s">
        <v>44</v>
      </c>
      <c r="B34" s="5" t="n">
        <v>6.5</v>
      </c>
      <c r="C34" s="5" t="n">
        <v>6.5</v>
      </c>
      <c r="D34" s="5" t="n">
        <f aca="false">B34*0.6+C34*0.4</f>
        <v>6.5</v>
      </c>
      <c r="E34" s="6" t="n">
        <v>6.5</v>
      </c>
      <c r="F34" s="6" t="n">
        <v>7</v>
      </c>
      <c r="G34" s="6" t="n">
        <f aca="false">E34*0.4+F34*0.6</f>
        <v>6.8</v>
      </c>
      <c r="H34" s="6" t="n">
        <f aca="false">B34*0.3+C34*0.2+E34*0.2+F34*0.3</f>
        <v>6.65</v>
      </c>
      <c r="I34" s="6" t="n">
        <v>6.65</v>
      </c>
      <c r="J34" s="4" t="str">
        <f aca="false">IF(H34&gt;=5,"APROVADO","EXAME FINAL")</f>
        <v>APROVADO</v>
      </c>
    </row>
    <row r="35" customFormat="false" ht="12.75" hidden="false" customHeight="false" outlineLevel="0" collapsed="false">
      <c r="A35" s="0" t="s">
        <v>45</v>
      </c>
      <c r="B35" s="5" t="n">
        <v>8.5</v>
      </c>
      <c r="C35" s="5" t="n">
        <v>7.5</v>
      </c>
      <c r="D35" s="5" t="n">
        <f aca="false">B35*0.6+C35*0.4</f>
        <v>8.1</v>
      </c>
      <c r="E35" s="6" t="n">
        <v>4.5</v>
      </c>
      <c r="F35" s="6" t="n">
        <v>7.5</v>
      </c>
      <c r="G35" s="6" t="n">
        <f aca="false">E35*0.4+F35*0.6</f>
        <v>6.3</v>
      </c>
      <c r="H35" s="6" t="n">
        <f aca="false">B35*0.3+C35*0.2+E35*0.2+F35*0.3</f>
        <v>7.2</v>
      </c>
      <c r="I35" s="6" t="n">
        <v>7.2</v>
      </c>
      <c r="J35" s="4" t="str">
        <f aca="false">IF(H35&gt;=5,"APROVADO","EXAME FINAL")</f>
        <v>APROVADO</v>
      </c>
    </row>
    <row r="36" customFormat="false" ht="12.75" hidden="false" customHeight="false" outlineLevel="0" collapsed="false">
      <c r="A36" s="0" t="s">
        <v>46</v>
      </c>
      <c r="B36" s="5" t="n">
        <v>2</v>
      </c>
      <c r="C36" s="5" t="n">
        <v>7</v>
      </c>
      <c r="D36" s="5" t="n">
        <f aca="false">B36*0.6+C36*0.4</f>
        <v>4</v>
      </c>
      <c r="E36" s="6" t="n">
        <v>5.5</v>
      </c>
      <c r="F36" s="6" t="n">
        <v>8.5</v>
      </c>
      <c r="G36" s="6" t="n">
        <f aca="false">E36*0.4+F36*0.6</f>
        <v>7.3</v>
      </c>
      <c r="H36" s="6" t="n">
        <f aca="false">B36*0.3+C36*0.2+E36*0.2+F36*0.3</f>
        <v>5.65</v>
      </c>
      <c r="I36" s="6" t="n">
        <v>5.65</v>
      </c>
      <c r="J36" s="4" t="str">
        <f aca="false">IF(H36&gt;=5,"APROVADO","EXAME FINAL")</f>
        <v>APROVADO</v>
      </c>
    </row>
    <row r="37" customFormat="false" ht="12.75" hidden="false" customHeight="false" outlineLevel="0" collapsed="false">
      <c r="A37" s="0" t="s">
        <v>47</v>
      </c>
      <c r="B37" s="5" t="n">
        <v>7.5</v>
      </c>
      <c r="C37" s="5" t="n">
        <v>7.5</v>
      </c>
      <c r="D37" s="5" t="n">
        <f aca="false">B37*0.6+C37*0.4</f>
        <v>7.5</v>
      </c>
      <c r="E37" s="6" t="n">
        <v>6</v>
      </c>
      <c r="F37" s="6" t="n">
        <v>7.5</v>
      </c>
      <c r="G37" s="6" t="n">
        <f aca="false">E37*0.4+F37*0.6</f>
        <v>6.9</v>
      </c>
      <c r="H37" s="6" t="n">
        <f aca="false">B37*0.3+C37*0.2+E37*0.2+F37*0.3</f>
        <v>7.2</v>
      </c>
      <c r="I37" s="6" t="n">
        <v>7.2</v>
      </c>
      <c r="J37" s="4" t="str">
        <f aca="false">IF(H37&gt;=5,"APROVADO","EXAME FINAL")</f>
        <v>APROVADO</v>
      </c>
    </row>
    <row r="38" customFormat="false" ht="12.75" hidden="false" customHeight="false" outlineLevel="0" collapsed="false">
      <c r="A38" s="0" t="s">
        <v>48</v>
      </c>
      <c r="B38" s="5"/>
      <c r="C38" s="5"/>
      <c r="D38" s="5" t="n">
        <f aca="false">B38*0.6+C38*0.4</f>
        <v>0</v>
      </c>
      <c r="E38" s="6"/>
      <c r="F38" s="6" t="n">
        <v>8.5</v>
      </c>
      <c r="G38" s="6" t="n">
        <f aca="false">E38*0.4+F38*0.6</f>
        <v>5.1</v>
      </c>
      <c r="H38" s="6" t="n">
        <f aca="false">B38*0.3+C38*0.2+E38*0.2+F38*0.3</f>
        <v>2.55</v>
      </c>
      <c r="I38" s="6" t="n">
        <v>2.6</v>
      </c>
      <c r="J38" s="4" t="s">
        <v>23</v>
      </c>
    </row>
    <row r="39" customFormat="false" ht="12.75" hidden="false" customHeight="false" outlineLevel="0" collapsed="false">
      <c r="A39" s="0" t="s">
        <v>49</v>
      </c>
      <c r="B39" s="5" t="n">
        <v>3</v>
      </c>
      <c r="C39" s="5"/>
      <c r="D39" s="5" t="n">
        <f aca="false">B39*0.6+C39*0.4</f>
        <v>1.8</v>
      </c>
      <c r="E39" s="6" t="n">
        <v>4</v>
      </c>
      <c r="F39" s="6" t="n">
        <v>4.5</v>
      </c>
      <c r="G39" s="6" t="n">
        <f aca="false">E39*0.4+F39*0.6</f>
        <v>4.3</v>
      </c>
      <c r="H39" s="6" t="n">
        <f aca="false">B39*0.3+C39*0.2+E39*0.2+F39*0.3</f>
        <v>3.05</v>
      </c>
      <c r="I39" s="6" t="n">
        <v>3.7</v>
      </c>
      <c r="J39" s="4" t="s">
        <v>23</v>
      </c>
    </row>
    <row r="40" customFormat="false" ht="12.75" hidden="false" customHeight="false" outlineLevel="0" collapsed="false">
      <c r="A40" s="0" t="s">
        <v>50</v>
      </c>
      <c r="B40" s="5" t="n">
        <v>7</v>
      </c>
      <c r="C40" s="5" t="n">
        <v>6</v>
      </c>
      <c r="D40" s="5" t="n">
        <f aca="false">B40*0.6+C40*0.4</f>
        <v>6.6</v>
      </c>
      <c r="E40" s="6" t="n">
        <v>5.5</v>
      </c>
      <c r="F40" s="6" t="n">
        <v>6.5</v>
      </c>
      <c r="G40" s="6" t="n">
        <f aca="false">E40*0.4+F40*0.6</f>
        <v>6.1</v>
      </c>
      <c r="H40" s="6" t="n">
        <f aca="false">B40*0.3+C40*0.2+E40*0.2+F40*0.3</f>
        <v>6.35</v>
      </c>
      <c r="I40" s="6" t="n">
        <v>6.35</v>
      </c>
      <c r="J40" s="4" t="str">
        <f aca="false">IF(H40&gt;=5,"APROVADO","EXAME FINAL")</f>
        <v>APROVADO</v>
      </c>
    </row>
    <row r="41" customFormat="false" ht="12.75" hidden="false" customHeight="false" outlineLevel="0" collapsed="false">
      <c r="A41" s="0" t="s">
        <v>51</v>
      </c>
      <c r="B41" s="5" t="n">
        <v>8.5</v>
      </c>
      <c r="C41" s="5" t="n">
        <v>8</v>
      </c>
      <c r="D41" s="5" t="n">
        <f aca="false">B41*0.6+C41*0.4</f>
        <v>8.3</v>
      </c>
      <c r="E41" s="6" t="n">
        <v>7</v>
      </c>
      <c r="F41" s="6" t="n">
        <v>10</v>
      </c>
      <c r="G41" s="6" t="n">
        <f aca="false">E41*0.4+F41*0.6</f>
        <v>8.8</v>
      </c>
      <c r="H41" s="6" t="n">
        <f aca="false">B41*0.3+C41*0.2+E41*0.2+F41*0.3</f>
        <v>8.55</v>
      </c>
      <c r="I41" s="6" t="n">
        <v>8.55</v>
      </c>
      <c r="J41" s="4" t="str">
        <f aca="false">IF(H41&gt;=5,"APROVADO","EXAME FINAL")</f>
        <v>APROVADO</v>
      </c>
    </row>
    <row r="42" customFormat="false" ht="12.75" hidden="false" customHeight="false" outlineLevel="0" collapsed="false">
      <c r="A42" s="0" t="s">
        <v>52</v>
      </c>
      <c r="B42" s="5"/>
      <c r="C42" s="5" t="n">
        <v>6</v>
      </c>
      <c r="D42" s="5" t="n">
        <f aca="false">B42*0.6+C42*0.4</f>
        <v>2.4</v>
      </c>
      <c r="E42" s="6" t="n">
        <v>3</v>
      </c>
      <c r="F42" s="6"/>
      <c r="G42" s="6" t="n">
        <v>1.2</v>
      </c>
      <c r="H42" s="6" t="n">
        <f aca="false">B42*0.3+C42*0.2+E42*0.2+F42*0.3</f>
        <v>1.8</v>
      </c>
      <c r="I42" s="6" t="n">
        <v>3.5</v>
      </c>
      <c r="J42" s="4" t="s">
        <v>23</v>
      </c>
    </row>
    <row r="43" customFormat="false" ht="12.75" hidden="false" customHeight="false" outlineLevel="0" collapsed="false">
      <c r="A43" s="0" t="s">
        <v>53</v>
      </c>
      <c r="B43" s="5"/>
      <c r="C43" s="5" t="n">
        <v>5</v>
      </c>
      <c r="D43" s="5" t="n">
        <f aca="false">B43*0.6+C43*0.4</f>
        <v>2</v>
      </c>
      <c r="E43" s="6" t="n">
        <v>5.5</v>
      </c>
      <c r="F43" s="6" t="n">
        <v>5</v>
      </c>
      <c r="G43" s="6" t="n">
        <f aca="false">E43*0.4+F43*0.6</f>
        <v>5.2</v>
      </c>
      <c r="H43" s="6" t="n">
        <f aca="false">B43*0.3+C43*0.2+E43*0.2+F43*0.3</f>
        <v>3.6</v>
      </c>
      <c r="I43" s="6" t="n">
        <v>5</v>
      </c>
      <c r="J43" s="4" t="s">
        <v>39</v>
      </c>
    </row>
    <row r="44" customFormat="false" ht="12.75" hidden="false" customHeight="false" outlineLevel="0" collapsed="false">
      <c r="A44" s="0" t="s">
        <v>54</v>
      </c>
      <c r="B44" s="5" t="n">
        <v>1.5</v>
      </c>
      <c r="C44" s="5" t="n">
        <v>5.5</v>
      </c>
      <c r="D44" s="5" t="n">
        <f aca="false">B44*0.6+C44*0.4</f>
        <v>3.1</v>
      </c>
      <c r="E44" s="6" t="n">
        <v>5.5</v>
      </c>
      <c r="F44" s="6" t="n">
        <v>5.5</v>
      </c>
      <c r="G44" s="6" t="n">
        <f aca="false">E44*0.4+F44*0.6</f>
        <v>5.5</v>
      </c>
      <c r="H44" s="6" t="n">
        <f aca="false">B44*0.3+C44*0.2+E44*0.2+F44*0.3</f>
        <v>4.3</v>
      </c>
      <c r="I44" s="6" t="n">
        <v>5</v>
      </c>
      <c r="J44" s="4" t="s">
        <v>39</v>
      </c>
    </row>
    <row r="45" customFormat="false" ht="12.75" hidden="false" customHeight="false" outlineLevel="0" collapsed="false">
      <c r="A45" s="7" t="s">
        <v>7</v>
      </c>
      <c r="B45" s="6" t="n">
        <f aca="false">AVERAGE(B7:B44)</f>
        <v>5.359375</v>
      </c>
      <c r="C45" s="6" t="n">
        <f aca="false">AVERAGE(C7:C44)</f>
        <v>6.02857142857143</v>
      </c>
      <c r="D45" s="6"/>
      <c r="E45" s="6" t="n">
        <f aca="false">AVERAGE(E7:E44)</f>
        <v>5.54411764705882</v>
      </c>
      <c r="F45" s="6" t="n">
        <f aca="false">AVERAGE(F7:F44)</f>
        <v>7.09375</v>
      </c>
      <c r="G45" s="6"/>
      <c r="H45" s="6" t="n">
        <f aca="false">AVERAGE(H7:H44)</f>
        <v>5.25</v>
      </c>
      <c r="I45" s="6"/>
    </row>
  </sheetData>
  <mergeCells count="3">
    <mergeCell ref="A1:F1"/>
    <mergeCell ref="A2:F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53:06Z</dcterms:created>
  <dc:creator>Dani Gamerman</dc:creator>
  <dc:description/>
  <dc:language>en-US</dc:language>
  <cp:lastModifiedBy>Dani Gamerman</cp:lastModifiedBy>
  <cp:lastPrinted>2006-12-08T22:54:19Z</cp:lastPrinted>
  <dcterms:modified xsi:type="dcterms:W3CDTF">2006-12-12T16:37:54Z</dcterms:modified>
  <cp:revision>0</cp:revision>
  <dc:subject/>
  <dc:title/>
</cp:coreProperties>
</file>