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5">
  <si>
    <t xml:space="preserve">NOTAS DOS TESTES DE PROBABILIDADE</t>
  </si>
  <si>
    <r>
      <rPr>
        <b val="true"/>
        <sz val="10"/>
        <rFont val="Arial"/>
        <family val="2"/>
      </rPr>
      <t xml:space="preserve">LEGENDA:</t>
    </r>
    <r>
      <rPr>
        <sz val="10"/>
        <rFont val="Arial"/>
        <family val="0"/>
      </rPr>
      <t xml:space="preserve"> C -&gt; CORRETO     E -&gt; ERRADO     0,5 -&gt; METADE CORRETO</t>
    </r>
  </si>
  <si>
    <t xml:space="preserve">NOME</t>
  </si>
  <si>
    <t xml:space="preserve">1a Prova</t>
  </si>
  <si>
    <t xml:space="preserve">2a Prova</t>
  </si>
  <si>
    <t xml:space="preserve">Teste 1</t>
  </si>
  <si>
    <t xml:space="preserve">Cálculos</t>
  </si>
  <si>
    <t xml:space="preserve">Nota</t>
  </si>
  <si>
    <t xml:space="preserve">Teste 2</t>
  </si>
  <si>
    <t xml:space="preserve">Teste 3</t>
  </si>
  <si>
    <t xml:space="preserve">Teste 4</t>
  </si>
  <si>
    <t xml:space="preserve">ALINE</t>
  </si>
  <si>
    <t xml:space="preserve">C</t>
  </si>
  <si>
    <t xml:space="preserve">E</t>
  </si>
  <si>
    <t xml:space="preserve">BRUNO</t>
  </si>
  <si>
    <t xml:space="preserve">CARLOS E.</t>
  </si>
  <si>
    <t xml:space="preserve">CARLOS H.</t>
  </si>
  <si>
    <t xml:space="preserve">CAROLINE</t>
  </si>
  <si>
    <t xml:space="preserve">CRISTIANE</t>
  </si>
  <si>
    <t xml:space="preserve">DANIELA</t>
  </si>
  <si>
    <t xml:space="preserve">DIEGO</t>
  </si>
  <si>
    <t xml:space="preserve">DOUGLAS</t>
  </si>
  <si>
    <t xml:space="preserve">ENIO</t>
  </si>
  <si>
    <t xml:space="preserve">ERICA</t>
  </si>
  <si>
    <t xml:space="preserve">FABIANE</t>
  </si>
  <si>
    <t xml:space="preserve">FABIANO</t>
  </si>
  <si>
    <t xml:space="preserve">FABIO</t>
  </si>
  <si>
    <t xml:space="preserve">FELIPE DE MEDEIROS SALES</t>
  </si>
  <si>
    <t xml:space="preserve">GABRIELA B DE ALMEIDA</t>
  </si>
  <si>
    <t xml:space="preserve">GUSTAVO A. </t>
  </si>
  <si>
    <t xml:space="preserve">GUSTAVO B.</t>
  </si>
  <si>
    <t xml:space="preserve">ISABEL</t>
  </si>
  <si>
    <t xml:space="preserve">JULIANA</t>
  </si>
  <si>
    <t xml:space="preserve">LÉO</t>
  </si>
  <si>
    <t xml:space="preserve">LEONARDO F.</t>
  </si>
  <si>
    <t xml:space="preserve">LEONARDO P.</t>
  </si>
  <si>
    <t xml:space="preserve">LIANA</t>
  </si>
  <si>
    <t xml:space="preserve">LUCIANO</t>
  </si>
  <si>
    <t xml:space="preserve">LUIZ</t>
  </si>
  <si>
    <t xml:space="preserve">MARCELO</t>
  </si>
  <si>
    <t xml:space="preserve">MATHEUS</t>
  </si>
  <si>
    <t xml:space="preserve">MAURO</t>
  </si>
  <si>
    <t xml:space="preserve">PAULO</t>
  </si>
  <si>
    <t xml:space="preserve">PRISCILA DOS SANTOS</t>
  </si>
  <si>
    <t xml:space="preserve">PRISCILA M.</t>
  </si>
  <si>
    <t xml:space="preserve">RAFAEL F.</t>
  </si>
  <si>
    <t xml:space="preserve">RAFAEL M.</t>
  </si>
  <si>
    <t xml:space="preserve">RENATA</t>
  </si>
  <si>
    <t xml:space="preserve">ROBERTO M.</t>
  </si>
  <si>
    <t xml:space="preserve">ROBERTO P.</t>
  </si>
  <si>
    <t xml:space="preserve">RODRIGO DOS SANTOS TARGINO</t>
  </si>
  <si>
    <t xml:space="preserve">RODRIGO G.</t>
  </si>
  <si>
    <t xml:space="preserve">ROMULO</t>
  </si>
  <si>
    <t xml:space="preserve">RONALD</t>
  </si>
  <si>
    <t xml:space="preserve">SILVANA</t>
  </si>
  <si>
    <t xml:space="preserve">TADEU</t>
  </si>
  <si>
    <t xml:space="preserve">THIAGO J.</t>
  </si>
  <si>
    <t xml:space="preserve">THIAGO L.</t>
  </si>
  <si>
    <t xml:space="preserve">THIEGO</t>
  </si>
  <si>
    <t xml:space="preserve">VINICIUS R.</t>
  </si>
  <si>
    <t xml:space="preserve">VINICIUS V.</t>
  </si>
  <si>
    <t xml:space="preserve">ALEXANDRE SILVA SALGADO</t>
  </si>
  <si>
    <t xml:space="preserve">MOYSES COHEN</t>
  </si>
  <si>
    <t xml:space="preserve">FELIPE VILLELA DIAS</t>
  </si>
  <si>
    <t xml:space="preserve">THAIS HERNANDEZ FILIPPO</t>
  </si>
  <si>
    <t xml:space="preserve">RODRIGO QUEIROZ DE SOUZA BARROS</t>
  </si>
  <si>
    <t xml:space="preserve">LEONARDO REIS DAWADSI M. COSTA</t>
  </si>
  <si>
    <t xml:space="preserve">GABRIELLE PINTO ALVES PINHO</t>
  </si>
  <si>
    <t xml:space="preserve">HELENA LOPES DE CARVALHO</t>
  </si>
  <si>
    <t xml:space="preserve">CARLOS C. M. FERREIRA</t>
  </si>
  <si>
    <t xml:space="preserve">AMANDA SANCHES</t>
  </si>
  <si>
    <t xml:space="preserve">THIAGO DA ROCHA FERNANDES</t>
  </si>
  <si>
    <t xml:space="preserve">Mediana</t>
  </si>
  <si>
    <t xml:space="preserve">Média</t>
  </si>
  <si>
    <t xml:space="preserve">Desvio padr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6" min="4" style="0" width="2.28"/>
    <col collapsed="false" customWidth="true" hidden="true" outlineLevel="0" max="8" min="7" style="0" width="2.99"/>
    <col collapsed="false" customWidth="true" hidden="true" outlineLevel="0" max="9" min="9" style="0" width="3.14"/>
    <col collapsed="false" customWidth="true" hidden="false" outlineLevel="0" max="10" min="10" style="0" width="6.28"/>
    <col collapsed="false" customWidth="true" hidden="false" outlineLevel="0" max="11" min="11" style="0" width="2.84"/>
    <col collapsed="false" customWidth="true" hidden="false" outlineLevel="0" max="13" min="12" style="1" width="3.99"/>
    <col collapsed="false" customWidth="true" hidden="true" outlineLevel="0" max="14" min="14" style="1" width="3.99"/>
    <col collapsed="false" customWidth="true" hidden="tru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18" style="0" width="2.28"/>
    <col collapsed="false" customWidth="true" hidden="false" outlineLevel="0" max="22" min="21" style="0" width="2.99"/>
    <col collapsed="false" customWidth="true" hidden="false" outlineLevel="0" max="23" min="23" style="0" width="3.14"/>
    <col collapsed="false" customWidth="true" hidden="false" outlineLevel="0" max="24" min="24" style="0" width="5.99"/>
    <col collapsed="false" customWidth="true" hidden="false" outlineLevel="0" max="25" min="25" style="0" width="3.56"/>
    <col collapsed="false" customWidth="true" hidden="false" outlineLevel="0" max="26" min="26" style="1" width="4.28"/>
    <col collapsed="false" customWidth="true" hidden="false" outlineLevel="0" max="27" min="27" style="0" width="4.56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2" t="s">
        <v>1</v>
      </c>
      <c r="B3" s="2"/>
      <c r="C3" s="2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/>
      <c r="F5" s="4"/>
      <c r="G5" s="4" t="s">
        <v>6</v>
      </c>
      <c r="H5" s="4"/>
      <c r="I5" s="4"/>
      <c r="J5" s="4" t="s">
        <v>7</v>
      </c>
      <c r="K5" s="5"/>
      <c r="L5" s="4" t="s">
        <v>8</v>
      </c>
      <c r="M5" s="4"/>
      <c r="N5" s="4" t="s">
        <v>6</v>
      </c>
      <c r="O5" s="4"/>
      <c r="P5" s="4" t="s">
        <v>7</v>
      </c>
      <c r="Q5" s="6"/>
      <c r="R5" s="4" t="s">
        <v>9</v>
      </c>
      <c r="S5" s="4"/>
      <c r="T5" s="4"/>
      <c r="U5" s="4" t="s">
        <v>6</v>
      </c>
      <c r="V5" s="4"/>
      <c r="W5" s="4"/>
      <c r="X5" s="4" t="s">
        <v>7</v>
      </c>
      <c r="Y5" s="6"/>
      <c r="Z5" s="7" t="s">
        <v>10</v>
      </c>
      <c r="AA5" s="7"/>
    </row>
    <row r="6" customFormat="false" ht="12.75" hidden="false" customHeight="false" outlineLevel="0" collapsed="false">
      <c r="A6" s="6" t="s">
        <v>11</v>
      </c>
      <c r="B6" s="6" t="n">
        <v>3</v>
      </c>
      <c r="C6" s="6"/>
      <c r="D6" s="6" t="s">
        <v>12</v>
      </c>
      <c r="E6" s="6" t="s">
        <v>12</v>
      </c>
      <c r="F6" s="6" t="s">
        <v>12</v>
      </c>
      <c r="G6" s="3" t="n">
        <f aca="false">IF(D6="E",0,IF(D6="C",1,IF(D6=0.5,0.5,IF(D6="","","ERRO"))))</f>
        <v>1</v>
      </c>
      <c r="H6" s="3" t="n">
        <f aca="false">IF(E6="E",0,IF(E6="C",1,IF(E6=0.5,0.5,IF(E6="","","ERRO"))))</f>
        <v>1</v>
      </c>
      <c r="I6" s="3" t="n">
        <f aca="false">IF(F6="E",0,IF(F6="C",1,IF(F6=0.5,0.5,IF(F6="","","ERRO"))))</f>
        <v>1</v>
      </c>
      <c r="J6" s="3" t="n">
        <f aca="false">IF(ISNUMBER(G6+H6+I6),G6+H6+I6,"NF")</f>
        <v>3</v>
      </c>
      <c r="K6" s="6"/>
      <c r="L6" s="3"/>
      <c r="M6" s="3"/>
      <c r="N6" s="3" t="str">
        <f aca="false">IF(L6="E",0,IF(L6="C",1,IF(L6=0.5,0.5,IF(L6="","","ERRO"))))</f>
        <v/>
      </c>
      <c r="O6" s="3" t="str">
        <f aca="false">IF(M6="E",0,IF(M6="C",1,IF(M6=0.5,0.5,IF(M6="","","ERRO"))))</f>
        <v/>
      </c>
      <c r="P6" s="3" t="str">
        <f aca="false">IF(ISNUMBER(N6+O6),N6+O6,"NF")</f>
        <v>NF</v>
      </c>
      <c r="Q6" s="6"/>
      <c r="R6" s="6" t="s">
        <v>13</v>
      </c>
      <c r="S6" s="6" t="s">
        <v>13</v>
      </c>
      <c r="T6" s="6" t="s">
        <v>13</v>
      </c>
      <c r="U6" s="3" t="n">
        <f aca="false">IF(R6="E",0,IF(R6="C",1,IF(R6=0.5,0.5,IF(R6="","","ERRO"))))</f>
        <v>0</v>
      </c>
      <c r="V6" s="3" t="n">
        <f aca="false">IF(S6="E",0,IF(S6="C",1,IF(S6=0.5,0.5,IF(S6="","","ERRO"))))</f>
        <v>0</v>
      </c>
      <c r="W6" s="3" t="n">
        <f aca="false">IF(T6="E",0,IF(T6="C",1,IF(T6=0.5,0.5,IF(T6="","","ERRO"))))</f>
        <v>0</v>
      </c>
      <c r="X6" s="3" t="n">
        <f aca="false">IF(ISNUMBER(U6+V6+W6),U6+V6+W6,"NF")</f>
        <v>0</v>
      </c>
      <c r="Y6" s="6"/>
      <c r="Z6" s="3" t="s">
        <v>13</v>
      </c>
      <c r="AA6" s="3" t="n">
        <f aca="false">IF(Z6="E",0,IF(Z6="C",1,IF(Z6=0.5,0.5,IF(Z6="","NF","ERRO"))))</f>
        <v>0</v>
      </c>
    </row>
    <row r="7" customFormat="false" ht="12.75" hidden="false" customHeight="false" outlineLevel="0" collapsed="false">
      <c r="A7" s="6" t="s">
        <v>14</v>
      </c>
      <c r="B7" s="6" t="n">
        <v>4</v>
      </c>
      <c r="C7" s="6"/>
      <c r="D7" s="6" t="s">
        <v>12</v>
      </c>
      <c r="E7" s="6" t="s">
        <v>12</v>
      </c>
      <c r="F7" s="6" t="s">
        <v>12</v>
      </c>
      <c r="G7" s="3" t="n">
        <f aca="false">IF(D7="E",0,IF(D7="C",1,IF(D7=0.5,0.5,IF(D7="","","ERRO"))))</f>
        <v>1</v>
      </c>
      <c r="H7" s="3" t="n">
        <f aca="false">IF(E7="E",0,IF(E7="C",1,IF(E7=0.5,0.5,IF(E7="","","ERRO"))))</f>
        <v>1</v>
      </c>
      <c r="I7" s="3" t="n">
        <f aca="false">IF(F7="E",0,IF(F7="C",1,IF(F7=0.5,0.5,IF(F7="","","ERRO"))))</f>
        <v>1</v>
      </c>
      <c r="J7" s="3" t="n">
        <f aca="false">IF(ISNUMBER(G7+H7+I7),G7+H7+I7,"NF")</f>
        <v>3</v>
      </c>
      <c r="K7" s="6"/>
      <c r="L7" s="3" t="s">
        <v>13</v>
      </c>
      <c r="M7" s="3" t="s">
        <v>13</v>
      </c>
      <c r="N7" s="3" t="n">
        <f aca="false">IF(L7="E",0,IF(L7="C",1,IF(L7=0.5,0.5,IF(L7="","","ERRO"))))</f>
        <v>0</v>
      </c>
      <c r="O7" s="3" t="n">
        <f aca="false">IF(M7="E",0,IF(M7="C",1,IF(M7=0.5,0.5,IF(M7="","","ERRO"))))</f>
        <v>0</v>
      </c>
      <c r="P7" s="3" t="n">
        <f aca="false">IF(ISNUMBER(N7+O7),N7+O7,"NF")</f>
        <v>0</v>
      </c>
      <c r="Q7" s="6"/>
      <c r="R7" s="6" t="s">
        <v>13</v>
      </c>
      <c r="S7" s="6" t="s">
        <v>13</v>
      </c>
      <c r="T7" s="6" t="s">
        <v>13</v>
      </c>
      <c r="U7" s="3" t="n">
        <f aca="false">IF(R7="E",0,IF(R7="C",1,IF(R7=0.5,0.5,IF(R7="","","ERRO"))))</f>
        <v>0</v>
      </c>
      <c r="V7" s="3" t="n">
        <f aca="false">IF(S7="E",0,IF(S7="C",1,IF(S7=0.5,0.5,IF(S7="","","ERRO"))))</f>
        <v>0</v>
      </c>
      <c r="W7" s="3" t="n">
        <f aca="false">IF(T7="E",0,IF(T7="C",1,IF(T7=0.5,0.5,IF(T7="","","ERRO"))))</f>
        <v>0</v>
      </c>
      <c r="X7" s="3" t="n">
        <f aca="false">IF(ISNUMBER(U7+V7+W7),U7+V7+W7,"NF")</f>
        <v>0</v>
      </c>
      <c r="Y7" s="6"/>
      <c r="Z7" s="3" t="s">
        <v>13</v>
      </c>
      <c r="AA7" s="3" t="n">
        <f aca="false">IF(Z7="E",0,IF(Z7="C",1,IF(Z7=0.5,0.5,IF(Z7="","NF","ERRO"))))</f>
        <v>0</v>
      </c>
    </row>
    <row r="8" customFormat="false" ht="12.75" hidden="false" customHeight="false" outlineLevel="0" collapsed="false">
      <c r="A8" s="6" t="s">
        <v>15</v>
      </c>
      <c r="B8" s="6" t="n">
        <v>4.5</v>
      </c>
      <c r="C8" s="6"/>
      <c r="D8" s="6" t="s">
        <v>12</v>
      </c>
      <c r="E8" s="6" t="s">
        <v>12</v>
      </c>
      <c r="F8" s="6" t="s">
        <v>12</v>
      </c>
      <c r="G8" s="3" t="n">
        <f aca="false">IF(D8="E",0,IF(D8="C",1,IF(D8=0.5,0.5,IF(D8="","","ERRO"))))</f>
        <v>1</v>
      </c>
      <c r="H8" s="3" t="n">
        <f aca="false">IF(E8="E",0,IF(E8="C",1,IF(E8=0.5,0.5,IF(E8="","","ERRO"))))</f>
        <v>1</v>
      </c>
      <c r="I8" s="3" t="n">
        <f aca="false">IF(F8="E",0,IF(F8="C",1,IF(F8=0.5,0.5,IF(F8="","","ERRO"))))</f>
        <v>1</v>
      </c>
      <c r="J8" s="3" t="n">
        <f aca="false">IF(ISNUMBER(G8+H8+I8),G8+H8+I8,"NF")</f>
        <v>3</v>
      </c>
      <c r="K8" s="6"/>
      <c r="L8" s="3" t="s">
        <v>12</v>
      </c>
      <c r="M8" s="3" t="s">
        <v>12</v>
      </c>
      <c r="N8" s="3" t="n">
        <f aca="false">IF(L8="E",0,IF(L8="C",1,IF(L8=0.5,0.5,IF(L8="","","ERRO"))))</f>
        <v>1</v>
      </c>
      <c r="O8" s="3" t="n">
        <f aca="false">IF(M8="E",0,IF(M8="C",1,IF(M8=0.5,0.5,IF(M8="","","ERRO"))))</f>
        <v>1</v>
      </c>
      <c r="P8" s="3" t="n">
        <f aca="false">IF(ISNUMBER(N8+O8),N8+O8,"NF")</f>
        <v>2</v>
      </c>
      <c r="Q8" s="6"/>
      <c r="R8" s="6" t="s">
        <v>13</v>
      </c>
      <c r="S8" s="6" t="s">
        <v>13</v>
      </c>
      <c r="T8" s="6" t="s">
        <v>13</v>
      </c>
      <c r="U8" s="3" t="n">
        <f aca="false">IF(R8="E",0,IF(R8="C",1,IF(R8=0.5,0.5,IF(R8="","","ERRO"))))</f>
        <v>0</v>
      </c>
      <c r="V8" s="3" t="n">
        <f aca="false">IF(S8="E",0,IF(S8="C",1,IF(S8=0.5,0.5,IF(S8="","","ERRO"))))</f>
        <v>0</v>
      </c>
      <c r="W8" s="3" t="n">
        <f aca="false">IF(T8="E",0,IF(T8="C",1,IF(T8=0.5,0.5,IF(T8="","","ERRO"))))</f>
        <v>0</v>
      </c>
      <c r="X8" s="3" t="n">
        <f aca="false">IF(ISNUMBER(U8+V8+W8),U8+V8+W8,"NF")</f>
        <v>0</v>
      </c>
      <c r="Y8" s="6"/>
      <c r="Z8" s="3"/>
      <c r="AA8" s="3" t="str">
        <f aca="false">IF(Z8="E",0,IF(Z8="C",1,IF(Z8=0.5,0.5,IF(Z8="","NF","ERRO"))))</f>
        <v>NF</v>
      </c>
    </row>
    <row r="9" customFormat="false" ht="12.75" hidden="false" customHeight="false" outlineLevel="0" collapsed="false">
      <c r="A9" s="6" t="s">
        <v>16</v>
      </c>
      <c r="B9" s="6"/>
      <c r="C9" s="6"/>
      <c r="D9" s="6"/>
      <c r="E9" s="6"/>
      <c r="F9" s="6"/>
      <c r="G9" s="3" t="str">
        <f aca="false">IF(D9="E",0,IF(D9="C",1,IF(D9=0.5,0.5,IF(D9="","","ERRO"))))</f>
        <v/>
      </c>
      <c r="H9" s="3" t="str">
        <f aca="false">IF(E9="E",0,IF(E9="C",1,IF(E9=0.5,0.5,IF(E9="","","ERRO"))))</f>
        <v/>
      </c>
      <c r="I9" s="3" t="str">
        <f aca="false">IF(F9="E",0,IF(F9="C",1,IF(F9=0.5,0.5,IF(F9="","","ERRO"))))</f>
        <v/>
      </c>
      <c r="J9" s="3" t="str">
        <f aca="false">IF(ISNUMBER(G9+H9+I9),G9+H9+I9,"NF")</f>
        <v>NF</v>
      </c>
      <c r="K9" s="6"/>
      <c r="L9" s="3"/>
      <c r="M9" s="3"/>
      <c r="N9" s="3" t="str">
        <f aca="false">IF(L9="E",0,IF(L9="C",1,IF(L9=0.5,0.5,IF(L9="","","ERRO"))))</f>
        <v/>
      </c>
      <c r="O9" s="3" t="str">
        <f aca="false">IF(M9="E",0,IF(M9="C",1,IF(M9=0.5,0.5,IF(M9="","","ERRO"))))</f>
        <v/>
      </c>
      <c r="P9" s="3" t="str">
        <f aca="false">IF(ISNUMBER(N9+O9),N9+O9,"NF")</f>
        <v>NF</v>
      </c>
      <c r="Q9" s="6"/>
      <c r="R9" s="6"/>
      <c r="S9" s="6"/>
      <c r="T9" s="6"/>
      <c r="U9" s="3" t="str">
        <f aca="false">IF(R9="E",0,IF(R9="C",1,IF(R9=0.5,0.5,IF(R9="","","ERRO"))))</f>
        <v/>
      </c>
      <c r="V9" s="3" t="str">
        <f aca="false">IF(S9="E",0,IF(S9="C",1,IF(S9=0.5,0.5,IF(S9="","","ERRO"))))</f>
        <v/>
      </c>
      <c r="W9" s="3" t="str">
        <f aca="false">IF(T9="E",0,IF(T9="C",1,IF(T9=0.5,0.5,IF(T9="","","ERRO"))))</f>
        <v/>
      </c>
      <c r="X9" s="3" t="str">
        <f aca="false">IF(ISNUMBER(U9+V9+W9),U9+V9+W9,"NF")</f>
        <v>NF</v>
      </c>
      <c r="Y9" s="6"/>
      <c r="Z9" s="3"/>
      <c r="AA9" s="3" t="str">
        <f aca="false">IF(Z9="E",0,IF(Z9="C",1,IF(Z9=0.5,0.5,IF(Z9="","NF","ERRO"))))</f>
        <v>NF</v>
      </c>
    </row>
    <row r="10" customFormat="false" ht="12.75" hidden="false" customHeight="false" outlineLevel="0" collapsed="false">
      <c r="A10" s="6" t="s">
        <v>17</v>
      </c>
      <c r="B10" s="6"/>
      <c r="C10" s="6"/>
      <c r="D10" s="6" t="s">
        <v>12</v>
      </c>
      <c r="E10" s="6" t="s">
        <v>12</v>
      </c>
      <c r="F10" s="6" t="s">
        <v>12</v>
      </c>
      <c r="G10" s="3" t="n">
        <f aca="false">IF(D10="E",0,IF(D10="C",1,IF(D10=0.5,0.5,IF(D10="","","ERRO"))))</f>
        <v>1</v>
      </c>
      <c r="H10" s="3" t="n">
        <f aca="false">IF(E10="E",0,IF(E10="C",1,IF(E10=0.5,0.5,IF(E10="","","ERRO"))))</f>
        <v>1</v>
      </c>
      <c r="I10" s="3" t="n">
        <f aca="false">IF(F10="E",0,IF(F10="C",1,IF(F10=0.5,0.5,IF(F10="","","ERRO"))))</f>
        <v>1</v>
      </c>
      <c r="J10" s="3" t="n">
        <f aca="false">IF(ISNUMBER(G10+H10+I10),G10+H10+I10,"NF")</f>
        <v>3</v>
      </c>
      <c r="K10" s="6"/>
      <c r="L10" s="3"/>
      <c r="M10" s="3"/>
      <c r="N10" s="3" t="str">
        <f aca="false">IF(L10="E",0,IF(L10="C",1,IF(L10=0.5,0.5,IF(L10="","","ERRO"))))</f>
        <v/>
      </c>
      <c r="O10" s="3" t="str">
        <f aca="false">IF(M10="E",0,IF(M10="C",1,IF(M10=0.5,0.5,IF(M10="","","ERRO"))))</f>
        <v/>
      </c>
      <c r="P10" s="3" t="str">
        <f aca="false">IF(ISNUMBER(N10+O10),N10+O10,"NF")</f>
        <v>NF</v>
      </c>
      <c r="Q10" s="6"/>
      <c r="R10" s="6"/>
      <c r="S10" s="6"/>
      <c r="T10" s="6"/>
      <c r="U10" s="3" t="str">
        <f aca="false">IF(R10="E",0,IF(R10="C",1,IF(R10=0.5,0.5,IF(R10="","","ERRO"))))</f>
        <v/>
      </c>
      <c r="V10" s="3" t="str">
        <f aca="false">IF(S10="E",0,IF(S10="C",1,IF(S10=0.5,0.5,IF(S10="","","ERRO"))))</f>
        <v/>
      </c>
      <c r="W10" s="3" t="str">
        <f aca="false">IF(T10="E",0,IF(T10="C",1,IF(T10=0.5,0.5,IF(T10="","","ERRO"))))</f>
        <v/>
      </c>
      <c r="X10" s="3" t="str">
        <f aca="false">IF(ISNUMBER(U10+V10+W10),U10+V10+W10,"NF")</f>
        <v>NF</v>
      </c>
      <c r="Y10" s="6"/>
      <c r="Z10" s="3"/>
      <c r="AA10" s="3" t="str">
        <f aca="false">IF(Z10="E",0,IF(Z10="C",1,IF(Z10=0.5,0.5,IF(Z10="","NF","ERRO"))))</f>
        <v>NF</v>
      </c>
    </row>
    <row r="11" customFormat="false" ht="12.75" hidden="false" customHeight="false" outlineLevel="0" collapsed="false">
      <c r="A11" s="6" t="s">
        <v>18</v>
      </c>
      <c r="B11" s="6" t="n">
        <v>2</v>
      </c>
      <c r="C11" s="6"/>
      <c r="D11" s="6" t="s">
        <v>13</v>
      </c>
      <c r="E11" s="6" t="s">
        <v>12</v>
      </c>
      <c r="F11" s="6" t="s">
        <v>12</v>
      </c>
      <c r="G11" s="3" t="n">
        <f aca="false">IF(D11="E",0,IF(D11="C",1,IF(D11=0.5,0.5,IF(D11="","","ERRO"))))</f>
        <v>0</v>
      </c>
      <c r="H11" s="3" t="n">
        <f aca="false">IF(E11="E",0,IF(E11="C",1,IF(E11=0.5,0.5,IF(E11="","","ERRO"))))</f>
        <v>1</v>
      </c>
      <c r="I11" s="3" t="n">
        <f aca="false">IF(F11="E",0,IF(F11="C",1,IF(F11=0.5,0.5,IF(F11="","","ERRO"))))</f>
        <v>1</v>
      </c>
      <c r="J11" s="3" t="n">
        <f aca="false">IF(ISNUMBER(G11+H11+I11),G11+H11+I11,"NF")</f>
        <v>2</v>
      </c>
      <c r="K11" s="6"/>
      <c r="L11" s="3" t="s">
        <v>12</v>
      </c>
      <c r="M11" s="3" t="s">
        <v>12</v>
      </c>
      <c r="N11" s="3" t="n">
        <f aca="false">IF(L11="E",0,IF(L11="C",1,IF(L11=0.5,0.5,IF(L11="","","ERRO"))))</f>
        <v>1</v>
      </c>
      <c r="O11" s="3" t="n">
        <f aca="false">IF(M11="E",0,IF(M11="C",1,IF(M11=0.5,0.5,IF(M11="","","ERRO"))))</f>
        <v>1</v>
      </c>
      <c r="P11" s="3" t="n">
        <f aca="false">IF(ISNUMBER(N11+O11),N11+O11,"NF")</f>
        <v>2</v>
      </c>
      <c r="Q11" s="6"/>
      <c r="R11" s="6" t="s">
        <v>13</v>
      </c>
      <c r="S11" s="6" t="s">
        <v>13</v>
      </c>
      <c r="T11" s="6" t="s">
        <v>13</v>
      </c>
      <c r="U11" s="3" t="n">
        <f aca="false">IF(R11="E",0,IF(R11="C",1,IF(R11=0.5,0.5,IF(R11="","","ERRO"))))</f>
        <v>0</v>
      </c>
      <c r="V11" s="3" t="n">
        <f aca="false">IF(S11="E",0,IF(S11="C",1,IF(S11=0.5,0.5,IF(S11="","","ERRO"))))</f>
        <v>0</v>
      </c>
      <c r="W11" s="3" t="n">
        <f aca="false">IF(T11="E",0,IF(T11="C",1,IF(T11=0.5,0.5,IF(T11="","","ERRO"))))</f>
        <v>0</v>
      </c>
      <c r="X11" s="3" t="n">
        <f aca="false">IF(ISNUMBER(U11+V11+W11),U11+V11+W11,"NF")</f>
        <v>0</v>
      </c>
      <c r="Y11" s="6"/>
      <c r="Z11" s="3"/>
      <c r="AA11" s="3" t="str">
        <f aca="false">IF(Z11="E",0,IF(Z11="C",1,IF(Z11=0.5,0.5,IF(Z11="","NF","ERRO"))))</f>
        <v>NF</v>
      </c>
    </row>
    <row r="12" customFormat="false" ht="12.75" hidden="false" customHeight="false" outlineLevel="0" collapsed="false">
      <c r="A12" s="6" t="s">
        <v>19</v>
      </c>
      <c r="B12" s="6" t="n">
        <v>4.5</v>
      </c>
      <c r="C12" s="6"/>
      <c r="D12" s="6" t="s">
        <v>12</v>
      </c>
      <c r="E12" s="6" t="s">
        <v>12</v>
      </c>
      <c r="F12" s="6" t="s">
        <v>12</v>
      </c>
      <c r="G12" s="3" t="n">
        <f aca="false">IF(D12="E",0,IF(D12="C",1,IF(D12=0.5,0.5,IF(D12="","","ERRO"))))</f>
        <v>1</v>
      </c>
      <c r="H12" s="3" t="n">
        <f aca="false">IF(E12="E",0,IF(E12="C",1,IF(E12=0.5,0.5,IF(E12="","","ERRO"))))</f>
        <v>1</v>
      </c>
      <c r="I12" s="3" t="n">
        <f aca="false">IF(F12="E",0,IF(F12="C",1,IF(F12=0.5,0.5,IF(F12="","","ERRO"))))</f>
        <v>1</v>
      </c>
      <c r="J12" s="3" t="n">
        <f aca="false">IF(ISNUMBER(G12+H12+I12),G12+H12+I12,"NF")</f>
        <v>3</v>
      </c>
      <c r="K12" s="6"/>
      <c r="L12" s="3" t="s">
        <v>12</v>
      </c>
      <c r="M12" s="3" t="s">
        <v>13</v>
      </c>
      <c r="N12" s="3" t="n">
        <f aca="false">IF(L12="E",0,IF(L12="C",1,IF(L12=0.5,0.5,IF(L12="","","ERRO"))))</f>
        <v>1</v>
      </c>
      <c r="O12" s="3" t="n">
        <f aca="false">IF(M12="E",0,IF(M12="C",1,IF(M12=0.5,0.5,IF(M12="","","ERRO"))))</f>
        <v>0</v>
      </c>
      <c r="P12" s="3" t="n">
        <f aca="false">IF(ISNUMBER(N12+O12),N12+O12,"NF")</f>
        <v>1</v>
      </c>
      <c r="Q12" s="6"/>
      <c r="R12" s="6" t="s">
        <v>13</v>
      </c>
      <c r="S12" s="6" t="s">
        <v>13</v>
      </c>
      <c r="T12" s="6" t="s">
        <v>13</v>
      </c>
      <c r="U12" s="3" t="n">
        <f aca="false">IF(R12="E",0,IF(R12="C",1,IF(R12=0.5,0.5,IF(R12="","","ERRO"))))</f>
        <v>0</v>
      </c>
      <c r="V12" s="3" t="n">
        <f aca="false">IF(S12="E",0,IF(S12="C",1,IF(S12=0.5,0.5,IF(S12="","","ERRO"))))</f>
        <v>0</v>
      </c>
      <c r="W12" s="3" t="n">
        <f aca="false">IF(T12="E",0,IF(T12="C",1,IF(T12=0.5,0.5,IF(T12="","","ERRO"))))</f>
        <v>0</v>
      </c>
      <c r="X12" s="3" t="n">
        <f aca="false">IF(ISNUMBER(U12+V12+W12),U12+V12+W12,"NF")</f>
        <v>0</v>
      </c>
      <c r="Y12" s="6"/>
      <c r="Z12" s="3"/>
      <c r="AA12" s="3" t="str">
        <f aca="false">IF(Z12="E",0,IF(Z12="C",1,IF(Z12=0.5,0.5,IF(Z12="","NF","ERRO"))))</f>
        <v>NF</v>
      </c>
    </row>
    <row r="13" customFormat="false" ht="12.75" hidden="false" customHeight="false" outlineLevel="0" collapsed="false">
      <c r="A13" s="6" t="s">
        <v>20</v>
      </c>
      <c r="B13" s="6" t="n">
        <v>6.5</v>
      </c>
      <c r="C13" s="6"/>
      <c r="D13" s="6" t="s">
        <v>12</v>
      </c>
      <c r="E13" s="6" t="s">
        <v>12</v>
      </c>
      <c r="F13" s="6" t="s">
        <v>12</v>
      </c>
      <c r="G13" s="3" t="n">
        <f aca="false">IF(D13="E",0,IF(D13="C",1,IF(D13=0.5,0.5,IF(D13="","","ERRO"))))</f>
        <v>1</v>
      </c>
      <c r="H13" s="3" t="n">
        <f aca="false">IF(E13="E",0,IF(E13="C",1,IF(E13=0.5,0.5,IF(E13="","","ERRO"))))</f>
        <v>1</v>
      </c>
      <c r="I13" s="3" t="n">
        <f aca="false">IF(F13="E",0,IF(F13="C",1,IF(F13=0.5,0.5,IF(F13="","","ERRO"))))</f>
        <v>1</v>
      </c>
      <c r="J13" s="3" t="n">
        <f aca="false">IF(ISNUMBER(G13+H13+I13),G13+H13+I13,"NF")</f>
        <v>3</v>
      </c>
      <c r="K13" s="6"/>
      <c r="L13" s="3" t="s">
        <v>13</v>
      </c>
      <c r="M13" s="3" t="s">
        <v>13</v>
      </c>
      <c r="N13" s="3" t="n">
        <f aca="false">IF(L13="E",0,IF(L13="C",1,IF(L13=0.5,0.5,IF(L13="","","ERRO"))))</f>
        <v>0</v>
      </c>
      <c r="O13" s="3" t="n">
        <f aca="false">IF(M13="E",0,IF(M13="C",1,IF(M13=0.5,0.5,IF(M13="","","ERRO"))))</f>
        <v>0</v>
      </c>
      <c r="P13" s="3" t="n">
        <f aca="false">IF(ISNUMBER(N13+O13),N13+O13,"NF")</f>
        <v>0</v>
      </c>
      <c r="Q13" s="6"/>
      <c r="R13" s="6" t="s">
        <v>13</v>
      </c>
      <c r="S13" s="6" t="s">
        <v>13</v>
      </c>
      <c r="T13" s="6" t="s">
        <v>13</v>
      </c>
      <c r="U13" s="3" t="n">
        <f aca="false">IF(R13="E",0,IF(R13="C",1,IF(R13=0.5,0.5,IF(R13="","","ERRO"))))</f>
        <v>0</v>
      </c>
      <c r="V13" s="3" t="n">
        <f aca="false">IF(S13="E",0,IF(S13="C",1,IF(S13=0.5,0.5,IF(S13="","","ERRO"))))</f>
        <v>0</v>
      </c>
      <c r="W13" s="3" t="n">
        <f aca="false">IF(T13="E",0,IF(T13="C",1,IF(T13=0.5,0.5,IF(T13="","","ERRO"))))</f>
        <v>0</v>
      </c>
      <c r="X13" s="3" t="n">
        <f aca="false">IF(ISNUMBER(U13+V13+W13),U13+V13+W13,"NF")</f>
        <v>0</v>
      </c>
      <c r="Y13" s="6"/>
      <c r="Z13" s="3" t="s">
        <v>12</v>
      </c>
      <c r="AA13" s="3" t="n">
        <f aca="false">IF(Z13="E",0,IF(Z13="C",1,IF(Z13=0.5,0.5,IF(Z13="","NF","ERRO"))))</f>
        <v>1</v>
      </c>
    </row>
    <row r="14" customFormat="false" ht="12.75" hidden="false" customHeight="false" outlineLevel="0" collapsed="false">
      <c r="A14" s="6" t="s">
        <v>21</v>
      </c>
      <c r="B14" s="6"/>
      <c r="C14" s="6"/>
      <c r="D14" s="6"/>
      <c r="E14" s="6"/>
      <c r="F14" s="6"/>
      <c r="G14" s="3" t="str">
        <f aca="false">IF(D14="E",0,IF(D14="C",1,IF(D14=0.5,0.5,IF(D14="","","ERRO"))))</f>
        <v/>
      </c>
      <c r="H14" s="3" t="str">
        <f aca="false">IF(E14="E",0,IF(E14="C",1,IF(E14=0.5,0.5,IF(E14="","","ERRO"))))</f>
        <v/>
      </c>
      <c r="I14" s="3" t="str">
        <f aca="false">IF(F14="E",0,IF(F14="C",1,IF(F14=0.5,0.5,IF(F14="","","ERRO"))))</f>
        <v/>
      </c>
      <c r="J14" s="3" t="str">
        <f aca="false">IF(ISNUMBER(G14+H14+I14),G14+H14+I14,"NF")</f>
        <v>NF</v>
      </c>
      <c r="K14" s="6"/>
      <c r="L14" s="3"/>
      <c r="M14" s="3"/>
      <c r="N14" s="3" t="str">
        <f aca="false">IF(L14="E",0,IF(L14="C",1,IF(L14=0.5,0.5,IF(L14="","","ERRO"))))</f>
        <v/>
      </c>
      <c r="O14" s="3" t="str">
        <f aca="false">IF(M14="E",0,IF(M14="C",1,IF(M14=0.5,0.5,IF(M14="","","ERRO"))))</f>
        <v/>
      </c>
      <c r="P14" s="3" t="str">
        <f aca="false">IF(ISNUMBER(N14+O14),N14+O14,"NF")</f>
        <v>NF</v>
      </c>
      <c r="Q14" s="6"/>
      <c r="R14" s="6"/>
      <c r="S14" s="6"/>
      <c r="T14" s="6"/>
      <c r="U14" s="3" t="str">
        <f aca="false">IF(R14="E",0,IF(R14="C",1,IF(R14=0.5,0.5,IF(R14="","","ERRO"))))</f>
        <v/>
      </c>
      <c r="V14" s="3" t="str">
        <f aca="false">IF(S14="E",0,IF(S14="C",1,IF(S14=0.5,0.5,IF(S14="","","ERRO"))))</f>
        <v/>
      </c>
      <c r="W14" s="3" t="str">
        <f aca="false">IF(T14="E",0,IF(T14="C",1,IF(T14=0.5,0.5,IF(T14="","","ERRO"))))</f>
        <v/>
      </c>
      <c r="X14" s="3" t="str">
        <f aca="false">IF(ISNUMBER(U14+V14+W14),U14+V14+W14,"NF")</f>
        <v>NF</v>
      </c>
      <c r="Y14" s="6"/>
      <c r="Z14" s="3"/>
      <c r="AA14" s="3" t="str">
        <f aca="false">IF(Z14="E",0,IF(Z14="C",1,IF(Z14=0.5,0.5,IF(Z14="","NF","ERRO"))))</f>
        <v>NF</v>
      </c>
    </row>
    <row r="15" customFormat="false" ht="12.75" hidden="false" customHeight="false" outlineLevel="0" collapsed="false">
      <c r="A15" s="6" t="s">
        <v>22</v>
      </c>
      <c r="B15" s="6" t="n">
        <v>2</v>
      </c>
      <c r="C15" s="6"/>
      <c r="D15" s="6" t="s">
        <v>12</v>
      </c>
      <c r="E15" s="6" t="s">
        <v>12</v>
      </c>
      <c r="F15" s="6" t="s">
        <v>13</v>
      </c>
      <c r="G15" s="3" t="n">
        <f aca="false">IF(D15="E",0,IF(D15="C",1,IF(D15=0.5,0.5,IF(D15="","","ERRO"))))</f>
        <v>1</v>
      </c>
      <c r="H15" s="3" t="n">
        <f aca="false">IF(E15="E",0,IF(E15="C",1,IF(E15=0.5,0.5,IF(E15="","","ERRO"))))</f>
        <v>1</v>
      </c>
      <c r="I15" s="3" t="n">
        <f aca="false">IF(F15="E",0,IF(F15="C",1,IF(F15=0.5,0.5,IF(F15="","","ERRO"))))</f>
        <v>0</v>
      </c>
      <c r="J15" s="3" t="n">
        <f aca="false">IF(ISNUMBER(G15+H15+I15),G15+H15+I15,"NF")</f>
        <v>2</v>
      </c>
      <c r="K15" s="6"/>
      <c r="L15" s="3" t="s">
        <v>12</v>
      </c>
      <c r="M15" s="3" t="n">
        <v>0.5</v>
      </c>
      <c r="N15" s="3" t="n">
        <f aca="false">IF(L15="E",0,IF(L15="C",1,IF(L15=0.5,0.5,IF(L15="","","ERRO"))))</f>
        <v>1</v>
      </c>
      <c r="O15" s="3" t="n">
        <f aca="false">IF(M15="E",0,IF(M15="C",1,IF(M15=0.5,0.5,IF(M15="","","ERRO"))))</f>
        <v>0.5</v>
      </c>
      <c r="P15" s="3" t="n">
        <f aca="false">IF(ISNUMBER(N15+O15),N15+O15,"NF")</f>
        <v>1.5</v>
      </c>
      <c r="Q15" s="6"/>
      <c r="R15" s="6" t="s">
        <v>13</v>
      </c>
      <c r="S15" s="6" t="s">
        <v>13</v>
      </c>
      <c r="T15" s="6" t="s">
        <v>13</v>
      </c>
      <c r="U15" s="3" t="n">
        <f aca="false">IF(R15="E",0,IF(R15="C",1,IF(R15=0.5,0.5,IF(R15="","","ERRO"))))</f>
        <v>0</v>
      </c>
      <c r="V15" s="3" t="n">
        <f aca="false">IF(S15="E",0,IF(S15="C",1,IF(S15=0.5,0.5,IF(S15="","","ERRO"))))</f>
        <v>0</v>
      </c>
      <c r="W15" s="3" t="n">
        <f aca="false">IF(T15="E",0,IF(T15="C",1,IF(T15=0.5,0.5,IF(T15="","","ERRO"))))</f>
        <v>0</v>
      </c>
      <c r="X15" s="3" t="n">
        <f aca="false">IF(ISNUMBER(U15+V15+W15),U15+V15+W15,"NF")</f>
        <v>0</v>
      </c>
      <c r="Y15" s="6"/>
      <c r="Z15" s="3"/>
      <c r="AA15" s="3" t="str">
        <f aca="false">IF(Z15="E",0,IF(Z15="C",1,IF(Z15=0.5,0.5,IF(Z15="","NF","ERRO"))))</f>
        <v>NF</v>
      </c>
    </row>
    <row r="16" customFormat="false" ht="12.75" hidden="false" customHeight="false" outlineLevel="0" collapsed="false">
      <c r="A16" s="6" t="s">
        <v>23</v>
      </c>
      <c r="B16" s="6" t="n">
        <v>2</v>
      </c>
      <c r="C16" s="6"/>
      <c r="D16" s="6" t="s">
        <v>12</v>
      </c>
      <c r="E16" s="6" t="s">
        <v>12</v>
      </c>
      <c r="F16" s="6" t="s">
        <v>12</v>
      </c>
      <c r="G16" s="3" t="n">
        <f aca="false">IF(D16="E",0,IF(D16="C",1,IF(D16=0.5,0.5,IF(D16="","","ERRO"))))</f>
        <v>1</v>
      </c>
      <c r="H16" s="3" t="n">
        <f aca="false">IF(E16="E",0,IF(E16="C",1,IF(E16=0.5,0.5,IF(E16="","","ERRO"))))</f>
        <v>1</v>
      </c>
      <c r="I16" s="3" t="n">
        <f aca="false">IF(F16="E",0,IF(F16="C",1,IF(F16=0.5,0.5,IF(F16="","","ERRO"))))</f>
        <v>1</v>
      </c>
      <c r="J16" s="3" t="n">
        <f aca="false">IF(ISNUMBER(G16+H16+I16),G16+H16+I16,"NF")</f>
        <v>3</v>
      </c>
      <c r="K16" s="6"/>
      <c r="L16" s="3" t="s">
        <v>12</v>
      </c>
      <c r="M16" s="3" t="s">
        <v>12</v>
      </c>
      <c r="N16" s="3" t="n">
        <f aca="false">IF(L16="E",0,IF(L16="C",1,IF(L16=0.5,0.5,IF(L16="","","ERRO"))))</f>
        <v>1</v>
      </c>
      <c r="O16" s="3" t="n">
        <f aca="false">IF(M16="E",0,IF(M16="C",1,IF(M16=0.5,0.5,IF(M16="","","ERRO"))))</f>
        <v>1</v>
      </c>
      <c r="P16" s="3" t="n">
        <f aca="false">IF(ISNUMBER(N16+O16),N16+O16,"NF")</f>
        <v>2</v>
      </c>
      <c r="Q16" s="6"/>
      <c r="R16" s="6"/>
      <c r="S16" s="6"/>
      <c r="T16" s="6"/>
      <c r="U16" s="3" t="str">
        <f aca="false">IF(R16="E",0,IF(R16="C",1,IF(R16=0.5,0.5,IF(R16="","","ERRO"))))</f>
        <v/>
      </c>
      <c r="V16" s="3" t="str">
        <f aca="false">IF(S16="E",0,IF(S16="C",1,IF(S16=0.5,0.5,IF(S16="","","ERRO"))))</f>
        <v/>
      </c>
      <c r="W16" s="3" t="str">
        <f aca="false">IF(T16="E",0,IF(T16="C",1,IF(T16=0.5,0.5,IF(T16="","","ERRO"))))</f>
        <v/>
      </c>
      <c r="X16" s="3" t="str">
        <f aca="false">IF(ISNUMBER(U16+V16+W16),U16+V16+W16,"NF")</f>
        <v>NF</v>
      </c>
      <c r="Y16" s="6"/>
      <c r="Z16" s="3" t="s">
        <v>13</v>
      </c>
      <c r="AA16" s="3" t="n">
        <f aca="false">IF(Z16="E",0,IF(Z16="C",1,IF(Z16=0.5,0.5,IF(Z16="","NF","ERRO"))))</f>
        <v>0</v>
      </c>
    </row>
    <row r="17" customFormat="false" ht="12.75" hidden="false" customHeight="false" outlineLevel="0" collapsed="false">
      <c r="A17" s="6" t="s">
        <v>24</v>
      </c>
      <c r="B17" s="6" t="n">
        <v>5</v>
      </c>
      <c r="C17" s="6"/>
      <c r="D17" s="6" t="s">
        <v>12</v>
      </c>
      <c r="E17" s="6" t="s">
        <v>12</v>
      </c>
      <c r="F17" s="6" t="s">
        <v>12</v>
      </c>
      <c r="G17" s="3" t="n">
        <f aca="false">IF(D17="E",0,IF(D17="C",1,IF(D17=0.5,0.5,IF(D17="","","ERRO"))))</f>
        <v>1</v>
      </c>
      <c r="H17" s="3" t="n">
        <f aca="false">IF(E17="E",0,IF(E17="C",1,IF(E17=0.5,0.5,IF(E17="","","ERRO"))))</f>
        <v>1</v>
      </c>
      <c r="I17" s="3" t="n">
        <f aca="false">IF(F17="E",0,IF(F17="C",1,IF(F17=0.5,0.5,IF(F17="","","ERRO"))))</f>
        <v>1</v>
      </c>
      <c r="J17" s="3" t="n">
        <f aca="false">IF(ISNUMBER(G17+H17+I17),G17+H17+I17,"NF")</f>
        <v>3</v>
      </c>
      <c r="K17" s="6"/>
      <c r="L17" s="3" t="s">
        <v>12</v>
      </c>
      <c r="M17" s="3" t="s">
        <v>12</v>
      </c>
      <c r="N17" s="3" t="n">
        <f aca="false">IF(L17="E",0,IF(L17="C",1,IF(L17=0.5,0.5,IF(L17="","","ERRO"))))</f>
        <v>1</v>
      </c>
      <c r="O17" s="3" t="n">
        <f aca="false">IF(M17="E",0,IF(M17="C",1,IF(M17=0.5,0.5,IF(M17="","","ERRO"))))</f>
        <v>1</v>
      </c>
      <c r="P17" s="3" t="n">
        <f aca="false">IF(ISNUMBER(N17+O17),N17+O17,"NF")</f>
        <v>2</v>
      </c>
      <c r="Q17" s="6"/>
      <c r="R17" s="6" t="s">
        <v>12</v>
      </c>
      <c r="S17" s="6" t="s">
        <v>12</v>
      </c>
      <c r="T17" s="6" t="s">
        <v>12</v>
      </c>
      <c r="U17" s="3" t="n">
        <f aca="false">IF(R17="E",0,IF(R17="C",1,IF(R17=0.5,0.5,IF(R17="","","ERRO"))))</f>
        <v>1</v>
      </c>
      <c r="V17" s="3" t="n">
        <f aca="false">IF(S17="E",0,IF(S17="C",1,IF(S17=0.5,0.5,IF(S17="","","ERRO"))))</f>
        <v>1</v>
      </c>
      <c r="W17" s="3" t="n">
        <f aca="false">IF(T17="E",0,IF(T17="C",1,IF(T17=0.5,0.5,IF(T17="","","ERRO"))))</f>
        <v>1</v>
      </c>
      <c r="X17" s="3" t="n">
        <f aca="false">IF(ISNUMBER(U17+V17+W17),U17+V17+W17,"NF")</f>
        <v>3</v>
      </c>
      <c r="Y17" s="6"/>
      <c r="Z17" s="3" t="s">
        <v>12</v>
      </c>
      <c r="AA17" s="3" t="n">
        <f aca="false">IF(Z17="E",0,IF(Z17="C",1,IF(Z17=0.5,0.5,IF(Z17="","NF","ERRO"))))</f>
        <v>1</v>
      </c>
    </row>
    <row r="18" customFormat="false" ht="12.75" hidden="false" customHeight="false" outlineLevel="0" collapsed="false">
      <c r="A18" s="6" t="s">
        <v>25</v>
      </c>
      <c r="B18" s="6" t="n">
        <v>5.5</v>
      </c>
      <c r="C18" s="6"/>
      <c r="D18" s="6"/>
      <c r="E18" s="6"/>
      <c r="F18" s="6"/>
      <c r="G18" s="3" t="str">
        <f aca="false">IF(D18="E",0,IF(D18="C",1,IF(D18=0.5,0.5,IF(D18="","","ERRO"))))</f>
        <v/>
      </c>
      <c r="H18" s="3" t="str">
        <f aca="false">IF(E18="E",0,IF(E18="C",1,IF(E18=0.5,0.5,IF(E18="","","ERRO"))))</f>
        <v/>
      </c>
      <c r="I18" s="3" t="str">
        <f aca="false">IF(F18="E",0,IF(F18="C",1,IF(F18=0.5,0.5,IF(F18="","","ERRO"))))</f>
        <v/>
      </c>
      <c r="J18" s="3" t="str">
        <f aca="false">IF(ISNUMBER(G18+H18+I18),G18+H18+I18,"NF")</f>
        <v>NF</v>
      </c>
      <c r="K18" s="6"/>
      <c r="L18" s="3" t="s">
        <v>12</v>
      </c>
      <c r="M18" s="3" t="s">
        <v>12</v>
      </c>
      <c r="N18" s="3" t="n">
        <f aca="false">IF(L18="E",0,IF(L18="C",1,IF(L18=0.5,0.5,IF(L18="","","ERRO"))))</f>
        <v>1</v>
      </c>
      <c r="O18" s="3" t="n">
        <f aca="false">IF(M18="E",0,IF(M18="C",1,IF(M18=0.5,0.5,IF(M18="","","ERRO"))))</f>
        <v>1</v>
      </c>
      <c r="P18" s="3" t="n">
        <f aca="false">IF(ISNUMBER(N18+O18),N18+O18,"NF")</f>
        <v>2</v>
      </c>
      <c r="Q18" s="6"/>
      <c r="R18" s="6" t="s">
        <v>13</v>
      </c>
      <c r="S18" s="6" t="s">
        <v>13</v>
      </c>
      <c r="T18" s="6" t="s">
        <v>13</v>
      </c>
      <c r="U18" s="3" t="n">
        <f aca="false">IF(R18="E",0,IF(R18="C",1,IF(R18=0.5,0.5,IF(R18="","","ERRO"))))</f>
        <v>0</v>
      </c>
      <c r="V18" s="3" t="n">
        <f aca="false">IF(S18="E",0,IF(S18="C",1,IF(S18=0.5,0.5,IF(S18="","","ERRO"))))</f>
        <v>0</v>
      </c>
      <c r="W18" s="3" t="n">
        <f aca="false">IF(T18="E",0,IF(T18="C",1,IF(T18=0.5,0.5,IF(T18="","","ERRO"))))</f>
        <v>0</v>
      </c>
      <c r="X18" s="3" t="n">
        <f aca="false">IF(ISNUMBER(U18+V18+W18),U18+V18+W18,"NF")</f>
        <v>0</v>
      </c>
      <c r="Y18" s="6"/>
      <c r="Z18" s="3" t="s">
        <v>13</v>
      </c>
      <c r="AA18" s="3" t="n">
        <f aca="false">IF(Z18="E",0,IF(Z18="C",1,IF(Z18=0.5,0.5,IF(Z18="","NF","ERRO"))))</f>
        <v>0</v>
      </c>
    </row>
    <row r="19" customFormat="false" ht="12.75" hidden="false" customHeight="false" outlineLevel="0" collapsed="false">
      <c r="A19" s="6" t="s">
        <v>26</v>
      </c>
      <c r="B19" s="6"/>
      <c r="C19" s="6"/>
      <c r="D19" s="6"/>
      <c r="E19" s="6"/>
      <c r="F19" s="6"/>
      <c r="G19" s="3" t="str">
        <f aca="false">IF(D19="E",0,IF(D19="C",1,IF(D19=0.5,0.5,IF(D19="","","ERRO"))))</f>
        <v/>
      </c>
      <c r="H19" s="3" t="str">
        <f aca="false">IF(E19="E",0,IF(E19="C",1,IF(E19=0.5,0.5,IF(E19="","","ERRO"))))</f>
        <v/>
      </c>
      <c r="I19" s="3" t="str">
        <f aca="false">IF(F19="E",0,IF(F19="C",1,IF(F19=0.5,0.5,IF(F19="","","ERRO"))))</f>
        <v/>
      </c>
      <c r="J19" s="3" t="str">
        <f aca="false">IF(ISNUMBER(G19+H19+I19),G19+H19+I19,"NF")</f>
        <v>NF</v>
      </c>
      <c r="K19" s="6"/>
      <c r="L19" s="3"/>
      <c r="M19" s="3"/>
      <c r="N19" s="3" t="str">
        <f aca="false">IF(L19="E",0,IF(L19="C",1,IF(L19=0.5,0.5,IF(L19="","","ERRO"))))</f>
        <v/>
      </c>
      <c r="O19" s="3" t="str">
        <f aca="false">IF(M19="E",0,IF(M19="C",1,IF(M19=0.5,0.5,IF(M19="","","ERRO"))))</f>
        <v/>
      </c>
      <c r="P19" s="3" t="str">
        <f aca="false">IF(ISNUMBER(N19+O19),N19+O19,"NF")</f>
        <v>NF</v>
      </c>
      <c r="Q19" s="6"/>
      <c r="R19" s="6"/>
      <c r="S19" s="6"/>
      <c r="T19" s="6"/>
      <c r="U19" s="3" t="str">
        <f aca="false">IF(R19="E",0,IF(R19="C",1,IF(R19=0.5,0.5,IF(R19="","","ERRO"))))</f>
        <v/>
      </c>
      <c r="V19" s="3" t="str">
        <f aca="false">IF(S19="E",0,IF(S19="C",1,IF(S19=0.5,0.5,IF(S19="","","ERRO"))))</f>
        <v/>
      </c>
      <c r="W19" s="3" t="str">
        <f aca="false">IF(T19="E",0,IF(T19="C",1,IF(T19=0.5,0.5,IF(T19="","","ERRO"))))</f>
        <v/>
      </c>
      <c r="X19" s="3" t="str">
        <f aca="false">IF(ISNUMBER(U19+V19+W19),U19+V19+W19,"NF")</f>
        <v>NF</v>
      </c>
      <c r="Y19" s="6"/>
      <c r="Z19" s="3"/>
      <c r="AA19" s="3" t="str">
        <f aca="false">IF(Z19="E",0,IF(Z19="C",1,IF(Z19=0.5,0.5,IF(Z19="","NF","ERRO"))))</f>
        <v>NF</v>
      </c>
    </row>
    <row r="20" customFormat="false" ht="12.75" hidden="false" customHeight="false" outlineLevel="0" collapsed="false">
      <c r="A20" s="6" t="s">
        <v>27</v>
      </c>
      <c r="B20" s="6" t="n">
        <v>5.5</v>
      </c>
      <c r="C20" s="6"/>
      <c r="D20" s="6" t="s">
        <v>12</v>
      </c>
      <c r="E20" s="6" t="s">
        <v>12</v>
      </c>
      <c r="F20" s="6" t="s">
        <v>12</v>
      </c>
      <c r="G20" s="3" t="n">
        <f aca="false">IF(D20="E",0,IF(D20="C",1,IF(D20=0.5,0.5,IF(D20="","","ERRO"))))</f>
        <v>1</v>
      </c>
      <c r="H20" s="3" t="n">
        <f aca="false">IF(E20="E",0,IF(E20="C",1,IF(E20=0.5,0.5,IF(E20="","","ERRO"))))</f>
        <v>1</v>
      </c>
      <c r="I20" s="3" t="n">
        <f aca="false">IF(F20="E",0,IF(F20="C",1,IF(F20=0.5,0.5,IF(F20="","","ERRO"))))</f>
        <v>1</v>
      </c>
      <c r="J20" s="3" t="n">
        <f aca="false">IF(ISNUMBER(G20+H20+I20),G20+H20+I20,"NF")</f>
        <v>3</v>
      </c>
      <c r="K20" s="6"/>
      <c r="L20" s="3"/>
      <c r="M20" s="3"/>
      <c r="N20" s="3" t="str">
        <f aca="false">IF(L20="E",0,IF(L20="C",1,IF(L20=0.5,0.5,IF(L20="","","ERRO"))))</f>
        <v/>
      </c>
      <c r="O20" s="3" t="str">
        <f aca="false">IF(M20="E",0,IF(M20="C",1,IF(M20=0.5,0.5,IF(M20="","","ERRO"))))</f>
        <v/>
      </c>
      <c r="P20" s="3" t="str">
        <f aca="false">IF(ISNUMBER(N20+O20),N20+O20,"NF")</f>
        <v>NF</v>
      </c>
      <c r="Q20" s="6"/>
      <c r="R20" s="6" t="s">
        <v>13</v>
      </c>
      <c r="S20" s="6" t="s">
        <v>13</v>
      </c>
      <c r="T20" s="6" t="s">
        <v>13</v>
      </c>
      <c r="U20" s="3" t="n">
        <f aca="false">IF(R20="E",0,IF(R20="C",1,IF(R20=0.5,0.5,IF(R20="","","ERRO"))))</f>
        <v>0</v>
      </c>
      <c r="V20" s="3" t="n">
        <f aca="false">IF(S20="E",0,IF(S20="C",1,IF(S20=0.5,0.5,IF(S20="","","ERRO"))))</f>
        <v>0</v>
      </c>
      <c r="W20" s="3" t="n">
        <f aca="false">IF(T20="E",0,IF(T20="C",1,IF(T20=0.5,0.5,IF(T20="","","ERRO"))))</f>
        <v>0</v>
      </c>
      <c r="X20" s="3" t="n">
        <f aca="false">IF(ISNUMBER(U20+V20+W20),U20+V20+W20,"NF")</f>
        <v>0</v>
      </c>
      <c r="Y20" s="6"/>
      <c r="Z20" s="3" t="s">
        <v>12</v>
      </c>
      <c r="AA20" s="3" t="n">
        <f aca="false">IF(Z20="E",0,IF(Z20="C",1,IF(Z20=0.5,0.5,IF(Z20="","NF","ERRO"))))</f>
        <v>1</v>
      </c>
    </row>
    <row r="21" customFormat="false" ht="12.75" hidden="false" customHeight="false" outlineLevel="0" collapsed="false">
      <c r="A21" s="6" t="s">
        <v>28</v>
      </c>
      <c r="B21" s="6" t="n">
        <v>7</v>
      </c>
      <c r="C21" s="6"/>
      <c r="D21" s="6" t="s">
        <v>12</v>
      </c>
      <c r="E21" s="6" t="s">
        <v>12</v>
      </c>
      <c r="F21" s="6" t="s">
        <v>12</v>
      </c>
      <c r="G21" s="3" t="n">
        <f aca="false">IF(D21="E",0,IF(D21="C",1,IF(D21=0.5,0.5,IF(D21="","","ERRO"))))</f>
        <v>1</v>
      </c>
      <c r="H21" s="3" t="n">
        <f aca="false">IF(E21="E",0,IF(E21="C",1,IF(E21=0.5,0.5,IF(E21="","","ERRO"))))</f>
        <v>1</v>
      </c>
      <c r="I21" s="3" t="n">
        <f aca="false">IF(F21="E",0,IF(F21="C",1,IF(F21=0.5,0.5,IF(F21="","","ERRO"))))</f>
        <v>1</v>
      </c>
      <c r="J21" s="3" t="n">
        <f aca="false">IF(ISNUMBER(G21+H21+I21),G21+H21+I21,"NF")</f>
        <v>3</v>
      </c>
      <c r="K21" s="6"/>
      <c r="L21" s="3" t="s">
        <v>12</v>
      </c>
      <c r="M21" s="3" t="s">
        <v>13</v>
      </c>
      <c r="N21" s="3" t="n">
        <f aca="false">IF(L21="E",0,IF(L21="C",1,IF(L21=0.5,0.5,IF(L21="","","ERRO"))))</f>
        <v>1</v>
      </c>
      <c r="O21" s="3" t="n">
        <f aca="false">IF(M21="E",0,IF(M21="C",1,IF(M21=0.5,0.5,IF(M21="","","ERRO"))))</f>
        <v>0</v>
      </c>
      <c r="P21" s="3" t="n">
        <f aca="false">IF(ISNUMBER(N21+O21),N21+O21,"NF")</f>
        <v>1</v>
      </c>
      <c r="Q21" s="6"/>
      <c r="R21" s="6" t="s">
        <v>13</v>
      </c>
      <c r="S21" s="6" t="s">
        <v>12</v>
      </c>
      <c r="T21" s="6" t="s">
        <v>12</v>
      </c>
      <c r="U21" s="3" t="n">
        <f aca="false">IF(R21="E",0,IF(R21="C",1,IF(R21=0.5,0.5,IF(R21="","","ERRO"))))</f>
        <v>0</v>
      </c>
      <c r="V21" s="3" t="n">
        <f aca="false">IF(S21="E",0,IF(S21="C",1,IF(S21=0.5,0.5,IF(S21="","","ERRO"))))</f>
        <v>1</v>
      </c>
      <c r="W21" s="3" t="n">
        <f aca="false">IF(T21="E",0,IF(T21="C",1,IF(T21=0.5,0.5,IF(T21="","","ERRO"))))</f>
        <v>1</v>
      </c>
      <c r="X21" s="3" t="n">
        <f aca="false">IF(ISNUMBER(U21+V21+W21),U21+V21+W21,"NF")</f>
        <v>2</v>
      </c>
      <c r="Y21" s="6"/>
      <c r="Z21" s="3" t="s">
        <v>13</v>
      </c>
      <c r="AA21" s="3" t="n">
        <f aca="false">IF(Z21="E",0,IF(Z21="C",1,IF(Z21=0.5,0.5,IF(Z21="","NF","ERRO"))))</f>
        <v>0</v>
      </c>
    </row>
    <row r="22" customFormat="false" ht="12.75" hidden="false" customHeight="false" outlineLevel="0" collapsed="false">
      <c r="A22" s="6" t="s">
        <v>29</v>
      </c>
      <c r="B22" s="6" t="n">
        <v>4.5</v>
      </c>
      <c r="C22" s="6"/>
      <c r="D22" s="6" t="s">
        <v>12</v>
      </c>
      <c r="E22" s="6" t="s">
        <v>12</v>
      </c>
      <c r="F22" s="6" t="s">
        <v>12</v>
      </c>
      <c r="G22" s="3" t="n">
        <f aca="false">IF(D22="E",0,IF(D22="C",1,IF(D22=0.5,0.5,IF(D22="","","ERRO"))))</f>
        <v>1</v>
      </c>
      <c r="H22" s="3" t="n">
        <f aca="false">IF(E22="E",0,IF(E22="C",1,IF(E22=0.5,0.5,IF(E22="","","ERRO"))))</f>
        <v>1</v>
      </c>
      <c r="I22" s="3" t="n">
        <f aca="false">IF(F22="E",0,IF(F22="C",1,IF(F22=0.5,0.5,IF(F22="","","ERRO"))))</f>
        <v>1</v>
      </c>
      <c r="J22" s="3" t="n">
        <f aca="false">IF(ISNUMBER(G22+H22+I22),G22+H22+I22,"NF")</f>
        <v>3</v>
      </c>
      <c r="K22" s="6"/>
      <c r="L22" s="3" t="s">
        <v>12</v>
      </c>
      <c r="M22" s="3" t="s">
        <v>13</v>
      </c>
      <c r="N22" s="3" t="n">
        <f aca="false">IF(L22="E",0,IF(L22="C",1,IF(L22=0.5,0.5,IF(L22="","","ERRO"))))</f>
        <v>1</v>
      </c>
      <c r="O22" s="3" t="n">
        <f aca="false">IF(M22="E",0,IF(M22="C",1,IF(M22=0.5,0.5,IF(M22="","","ERRO"))))</f>
        <v>0</v>
      </c>
      <c r="P22" s="3" t="n">
        <f aca="false">IF(ISNUMBER(N22+O22),N22+O22,"NF")</f>
        <v>1</v>
      </c>
      <c r="Q22" s="6"/>
      <c r="R22" s="6" t="s">
        <v>13</v>
      </c>
      <c r="S22" s="6" t="s">
        <v>12</v>
      </c>
      <c r="T22" s="6" t="s">
        <v>13</v>
      </c>
      <c r="U22" s="3" t="n">
        <f aca="false">IF(R22="E",0,IF(R22="C",1,IF(R22=0.5,0.5,IF(R22="","","ERRO"))))</f>
        <v>0</v>
      </c>
      <c r="V22" s="3" t="n">
        <f aca="false">IF(S22="E",0,IF(S22="C",1,IF(S22=0.5,0.5,IF(S22="","","ERRO"))))</f>
        <v>1</v>
      </c>
      <c r="W22" s="3" t="n">
        <f aca="false">IF(T22="E",0,IF(T22="C",1,IF(T22=0.5,0.5,IF(T22="","","ERRO"))))</f>
        <v>0</v>
      </c>
      <c r="X22" s="3" t="n">
        <f aca="false">IF(ISNUMBER(U22+V22+W22),U22+V22+W22,"NF")</f>
        <v>1</v>
      </c>
      <c r="Y22" s="6"/>
      <c r="Z22" s="3" t="s">
        <v>13</v>
      </c>
      <c r="AA22" s="3" t="n">
        <f aca="false">IF(Z22="E",0,IF(Z22="C",1,IF(Z22=0.5,0.5,IF(Z22="","NF","ERRO"))))</f>
        <v>0</v>
      </c>
    </row>
    <row r="23" customFormat="false" ht="12.75" hidden="false" customHeight="false" outlineLevel="0" collapsed="false">
      <c r="A23" s="6" t="s">
        <v>30</v>
      </c>
      <c r="B23" s="6" t="n">
        <v>1.5</v>
      </c>
      <c r="C23" s="6"/>
      <c r="D23" s="6" t="s">
        <v>12</v>
      </c>
      <c r="E23" s="6" t="s">
        <v>12</v>
      </c>
      <c r="F23" s="6" t="s">
        <v>13</v>
      </c>
      <c r="G23" s="3" t="n">
        <f aca="false">IF(D23="E",0,IF(D23="C",1,IF(D23=0.5,0.5,IF(D23="","","ERRO"))))</f>
        <v>1</v>
      </c>
      <c r="H23" s="3" t="n">
        <f aca="false">IF(E23="E",0,IF(E23="C",1,IF(E23=0.5,0.5,IF(E23="","","ERRO"))))</f>
        <v>1</v>
      </c>
      <c r="I23" s="3" t="n">
        <f aca="false">IF(F23="E",0,IF(F23="C",1,IF(F23=0.5,0.5,IF(F23="","","ERRO"))))</f>
        <v>0</v>
      </c>
      <c r="J23" s="3" t="n">
        <f aca="false">IF(ISNUMBER(G23+H23+I23),G23+H23+I23,"NF")</f>
        <v>2</v>
      </c>
      <c r="K23" s="6"/>
      <c r="L23" s="3"/>
      <c r="M23" s="3"/>
      <c r="N23" s="3" t="str">
        <f aca="false">IF(L23="E",0,IF(L23="C",1,IF(L23=0.5,0.5,IF(L23="","","ERRO"))))</f>
        <v/>
      </c>
      <c r="O23" s="3" t="str">
        <f aca="false">IF(M23="E",0,IF(M23="C",1,IF(M23=0.5,0.5,IF(M23="","","ERRO"))))</f>
        <v/>
      </c>
      <c r="P23" s="3" t="str">
        <f aca="false">IF(ISNUMBER(N23+O23),N23+O23,"NF")</f>
        <v>NF</v>
      </c>
      <c r="Q23" s="6"/>
      <c r="R23" s="6"/>
      <c r="S23" s="6"/>
      <c r="T23" s="6"/>
      <c r="U23" s="3" t="str">
        <f aca="false">IF(R23="E",0,IF(R23="C",1,IF(R23=0.5,0.5,IF(R23="","","ERRO"))))</f>
        <v/>
      </c>
      <c r="V23" s="3" t="str">
        <f aca="false">IF(S23="E",0,IF(S23="C",1,IF(S23=0.5,0.5,IF(S23="","","ERRO"))))</f>
        <v/>
      </c>
      <c r="W23" s="3" t="str">
        <f aca="false">IF(T23="E",0,IF(T23="C",1,IF(T23=0.5,0.5,IF(T23="","","ERRO"))))</f>
        <v/>
      </c>
      <c r="X23" s="3" t="str">
        <f aca="false">IF(ISNUMBER(U23+V23+W23),U23+V23+W23,"NF")</f>
        <v>NF</v>
      </c>
      <c r="Y23" s="6"/>
      <c r="Z23" s="3"/>
      <c r="AA23" s="3" t="str">
        <f aca="false">IF(Z23="E",0,IF(Z23="C",1,IF(Z23=0.5,0.5,IF(Z23="","NF","ERRO"))))</f>
        <v>NF</v>
      </c>
    </row>
    <row r="24" customFormat="false" ht="12.75" hidden="false" customHeight="false" outlineLevel="0" collapsed="false">
      <c r="A24" s="6" t="s">
        <v>31</v>
      </c>
      <c r="B24" s="6" t="n">
        <v>5</v>
      </c>
      <c r="C24" s="6"/>
      <c r="D24" s="6" t="s">
        <v>12</v>
      </c>
      <c r="E24" s="6" t="s">
        <v>12</v>
      </c>
      <c r="F24" s="6" t="s">
        <v>12</v>
      </c>
      <c r="G24" s="3" t="n">
        <f aca="false">IF(D24="E",0,IF(D24="C",1,IF(D24=0.5,0.5,IF(D24="","","ERRO"))))</f>
        <v>1</v>
      </c>
      <c r="H24" s="3" t="n">
        <f aca="false">IF(E24="E",0,IF(E24="C",1,IF(E24=0.5,0.5,IF(E24="","","ERRO"))))</f>
        <v>1</v>
      </c>
      <c r="I24" s="3" t="n">
        <f aca="false">IF(F24="E",0,IF(F24="C",1,IF(F24=0.5,0.5,IF(F24="","","ERRO"))))</f>
        <v>1</v>
      </c>
      <c r="J24" s="3" t="n">
        <f aca="false">IF(ISNUMBER(G24+H24+I24),G24+H24+I24,"NF")</f>
        <v>3</v>
      </c>
      <c r="K24" s="6"/>
      <c r="L24" s="3" t="s">
        <v>13</v>
      </c>
      <c r="M24" s="3" t="s">
        <v>13</v>
      </c>
      <c r="N24" s="3" t="n">
        <f aca="false">IF(L24="E",0,IF(L24="C",1,IF(L24=0.5,0.5,IF(L24="","","ERRO"))))</f>
        <v>0</v>
      </c>
      <c r="O24" s="3" t="n">
        <f aca="false">IF(M24="E",0,IF(M24="C",1,IF(M24=0.5,0.5,IF(M24="","","ERRO"))))</f>
        <v>0</v>
      </c>
      <c r="P24" s="3" t="n">
        <f aca="false">IF(ISNUMBER(N24+O24),N24+O24,"NF")</f>
        <v>0</v>
      </c>
      <c r="Q24" s="6"/>
      <c r="R24" s="6" t="s">
        <v>13</v>
      </c>
      <c r="S24" s="6" t="s">
        <v>13</v>
      </c>
      <c r="T24" s="6" t="s">
        <v>13</v>
      </c>
      <c r="U24" s="3" t="n">
        <f aca="false">IF(R24="E",0,IF(R24="C",1,IF(R24=0.5,0.5,IF(R24="","","ERRO"))))</f>
        <v>0</v>
      </c>
      <c r="V24" s="3" t="n">
        <f aca="false">IF(S24="E",0,IF(S24="C",1,IF(S24=0.5,0.5,IF(S24="","","ERRO"))))</f>
        <v>0</v>
      </c>
      <c r="W24" s="3" t="n">
        <f aca="false">IF(T24="E",0,IF(T24="C",1,IF(T24=0.5,0.5,IF(T24="","","ERRO"))))</f>
        <v>0</v>
      </c>
      <c r="X24" s="3" t="n">
        <f aca="false">IF(ISNUMBER(U24+V24+W24),U24+V24+W24,"NF")</f>
        <v>0</v>
      </c>
      <c r="Y24" s="6"/>
      <c r="Z24" s="3" t="s">
        <v>13</v>
      </c>
      <c r="AA24" s="3" t="n">
        <f aca="false">IF(Z24="E",0,IF(Z24="C",1,IF(Z24=0.5,0.5,IF(Z24="","NF","ERRO"))))</f>
        <v>0</v>
      </c>
    </row>
    <row r="25" customFormat="false" ht="12.75" hidden="false" customHeight="false" outlineLevel="0" collapsed="false">
      <c r="A25" s="6" t="s">
        <v>32</v>
      </c>
      <c r="B25" s="6" t="n">
        <v>3</v>
      </c>
      <c r="C25" s="6"/>
      <c r="D25" s="6" t="s">
        <v>12</v>
      </c>
      <c r="E25" s="6" t="s">
        <v>12</v>
      </c>
      <c r="F25" s="6" t="s">
        <v>12</v>
      </c>
      <c r="G25" s="3" t="n">
        <f aca="false">IF(D25="E",0,IF(D25="C",1,IF(D25=0.5,0.5,IF(D25="","","ERRO"))))</f>
        <v>1</v>
      </c>
      <c r="H25" s="3" t="n">
        <f aca="false">IF(E25="E",0,IF(E25="C",1,IF(E25=0.5,0.5,IF(E25="","","ERRO"))))</f>
        <v>1</v>
      </c>
      <c r="I25" s="3" t="n">
        <f aca="false">IF(F25="E",0,IF(F25="C",1,IF(F25=0.5,0.5,IF(F25="","","ERRO"))))</f>
        <v>1</v>
      </c>
      <c r="J25" s="3" t="n">
        <f aca="false">IF(ISNUMBER(G25+H25+I25),G25+H25+I25,"NF")</f>
        <v>3</v>
      </c>
      <c r="K25" s="6"/>
      <c r="L25" s="3"/>
      <c r="M25" s="3"/>
      <c r="N25" s="3" t="str">
        <f aca="false">IF(L25="E",0,IF(L25="C",1,IF(L25=0.5,0.5,IF(L25="","","ERRO"))))</f>
        <v/>
      </c>
      <c r="O25" s="3" t="str">
        <f aca="false">IF(M25="E",0,IF(M25="C",1,IF(M25=0.5,0.5,IF(M25="","","ERRO"))))</f>
        <v/>
      </c>
      <c r="P25" s="3" t="str">
        <f aca="false">IF(ISNUMBER(N25+O25),N25+O25,"NF")</f>
        <v>NF</v>
      </c>
      <c r="Q25" s="6"/>
      <c r="R25" s="6" t="s">
        <v>13</v>
      </c>
      <c r="S25" s="6" t="s">
        <v>13</v>
      </c>
      <c r="T25" s="6" t="s">
        <v>13</v>
      </c>
      <c r="U25" s="3" t="n">
        <f aca="false">IF(R25="E",0,IF(R25="C",1,IF(R25=0.5,0.5,IF(R25="","","ERRO"))))</f>
        <v>0</v>
      </c>
      <c r="V25" s="3" t="n">
        <f aca="false">IF(S25="E",0,IF(S25="C",1,IF(S25=0.5,0.5,IF(S25="","","ERRO"))))</f>
        <v>0</v>
      </c>
      <c r="W25" s="3" t="n">
        <f aca="false">IF(T25="E",0,IF(T25="C",1,IF(T25=0.5,0.5,IF(T25="","","ERRO"))))</f>
        <v>0</v>
      </c>
      <c r="X25" s="3" t="n">
        <f aca="false">IF(ISNUMBER(U25+V25+W25),U25+V25+W25,"NF")</f>
        <v>0</v>
      </c>
      <c r="Y25" s="6"/>
      <c r="Z25" s="3"/>
      <c r="AA25" s="3" t="str">
        <f aca="false">IF(Z25="E",0,IF(Z25="C",1,IF(Z25=0.5,0.5,IF(Z25="","NF","ERRO"))))</f>
        <v>NF</v>
      </c>
    </row>
    <row r="26" customFormat="false" ht="12.75" hidden="false" customHeight="false" outlineLevel="0" collapsed="false">
      <c r="A26" s="6" t="s">
        <v>33</v>
      </c>
      <c r="B26" s="6" t="n">
        <v>5.5</v>
      </c>
      <c r="C26" s="6"/>
      <c r="D26" s="6"/>
      <c r="E26" s="6"/>
      <c r="F26" s="6"/>
      <c r="G26" s="3" t="str">
        <f aca="false">IF(D26="E",0,IF(D26="C",1,IF(D26=0.5,0.5,IF(D26="","","ERRO"))))</f>
        <v/>
      </c>
      <c r="H26" s="3" t="str">
        <f aca="false">IF(E26="E",0,IF(E26="C",1,IF(E26=0.5,0.5,IF(E26="","","ERRO"))))</f>
        <v/>
      </c>
      <c r="I26" s="3" t="str">
        <f aca="false">IF(F26="E",0,IF(F26="C",1,IF(F26=0.5,0.5,IF(F26="","","ERRO"))))</f>
        <v/>
      </c>
      <c r="J26" s="3" t="str">
        <f aca="false">IF(ISNUMBER(G26+H26+I26),G26+H26+I26,"NF")</f>
        <v>NF</v>
      </c>
      <c r="K26" s="6"/>
      <c r="L26" s="3" t="s">
        <v>12</v>
      </c>
      <c r="M26" s="3" t="s">
        <v>12</v>
      </c>
      <c r="N26" s="3" t="n">
        <f aca="false">IF(L26="E",0,IF(L26="C",1,IF(L26=0.5,0.5,IF(L26="","","ERRO"))))</f>
        <v>1</v>
      </c>
      <c r="O26" s="3" t="n">
        <f aca="false">IF(M26="E",0,IF(M26="C",1,IF(M26=0.5,0.5,IF(M26="","","ERRO"))))</f>
        <v>1</v>
      </c>
      <c r="P26" s="3" t="n">
        <f aca="false">IF(ISNUMBER(N26+O26),N26+O26,"NF")</f>
        <v>2</v>
      </c>
      <c r="Q26" s="6"/>
      <c r="R26" s="6" t="s">
        <v>13</v>
      </c>
      <c r="S26" s="6" t="s">
        <v>12</v>
      </c>
      <c r="T26" s="6" t="s">
        <v>12</v>
      </c>
      <c r="U26" s="3" t="n">
        <f aca="false">IF(R26="E",0,IF(R26="C",1,IF(R26=0.5,0.5,IF(R26="","","ERRO"))))</f>
        <v>0</v>
      </c>
      <c r="V26" s="3" t="n">
        <f aca="false">IF(S26="E",0,IF(S26="C",1,IF(S26=0.5,0.5,IF(S26="","","ERRO"))))</f>
        <v>1</v>
      </c>
      <c r="W26" s="3" t="n">
        <f aca="false">IF(T26="E",0,IF(T26="C",1,IF(T26=0.5,0.5,IF(T26="","","ERRO"))))</f>
        <v>1</v>
      </c>
      <c r="X26" s="3" t="n">
        <f aca="false">IF(ISNUMBER(U26+V26+W26),U26+V26+W26,"NF")</f>
        <v>2</v>
      </c>
      <c r="Y26" s="6"/>
      <c r="Z26" s="3" t="s">
        <v>13</v>
      </c>
      <c r="AA26" s="3" t="n">
        <f aca="false">IF(Z26="E",0,IF(Z26="C",1,IF(Z26=0.5,0.5,IF(Z26="","NF","ERRO"))))</f>
        <v>0</v>
      </c>
    </row>
    <row r="27" customFormat="false" ht="12.75" hidden="false" customHeight="false" outlineLevel="0" collapsed="false">
      <c r="A27" s="6" t="s">
        <v>34</v>
      </c>
      <c r="B27" s="6" t="n">
        <v>5</v>
      </c>
      <c r="C27" s="6"/>
      <c r="D27" s="6" t="s">
        <v>12</v>
      </c>
      <c r="E27" s="6" t="s">
        <v>12</v>
      </c>
      <c r="F27" s="6" t="s">
        <v>12</v>
      </c>
      <c r="G27" s="3" t="n">
        <f aca="false">IF(D27="E",0,IF(D27="C",1,IF(D27=0.5,0.5,IF(D27="","","ERRO"))))</f>
        <v>1</v>
      </c>
      <c r="H27" s="3" t="n">
        <f aca="false">IF(E27="E",0,IF(E27="C",1,IF(E27=0.5,0.5,IF(E27="","","ERRO"))))</f>
        <v>1</v>
      </c>
      <c r="I27" s="3" t="n">
        <f aca="false">IF(F27="E",0,IF(F27="C",1,IF(F27=0.5,0.5,IF(F27="","","ERRO"))))</f>
        <v>1</v>
      </c>
      <c r="J27" s="3" t="n">
        <f aca="false">IF(ISNUMBER(G27+H27+I27),G27+H27+I27,"NF")</f>
        <v>3</v>
      </c>
      <c r="K27" s="6"/>
      <c r="L27" s="3"/>
      <c r="M27" s="3"/>
      <c r="N27" s="3" t="str">
        <f aca="false">IF(L27="E",0,IF(L27="C",1,IF(L27=0.5,0.5,IF(L27="","","ERRO"))))</f>
        <v/>
      </c>
      <c r="O27" s="3" t="str">
        <f aca="false">IF(M27="E",0,IF(M27="C",1,IF(M27=0.5,0.5,IF(M27="","","ERRO"))))</f>
        <v/>
      </c>
      <c r="P27" s="3" t="str">
        <f aca="false">IF(ISNUMBER(N27+O27),N27+O27,"NF")</f>
        <v>NF</v>
      </c>
      <c r="Q27" s="6"/>
      <c r="R27" s="6" t="s">
        <v>13</v>
      </c>
      <c r="S27" s="6" t="s">
        <v>13</v>
      </c>
      <c r="T27" s="6" t="s">
        <v>13</v>
      </c>
      <c r="U27" s="3" t="n">
        <f aca="false">IF(R27="E",0,IF(R27="C",1,IF(R27=0.5,0.5,IF(R27="","","ERRO"))))</f>
        <v>0</v>
      </c>
      <c r="V27" s="3" t="n">
        <f aca="false">IF(S27="E",0,IF(S27="C",1,IF(S27=0.5,0.5,IF(S27="","","ERRO"))))</f>
        <v>0</v>
      </c>
      <c r="W27" s="3" t="n">
        <f aca="false">IF(T27="E",0,IF(T27="C",1,IF(T27=0.5,0.5,IF(T27="","","ERRO"))))</f>
        <v>0</v>
      </c>
      <c r="X27" s="3" t="n">
        <f aca="false">IF(ISNUMBER(U27+V27+W27),U27+V27+W27,"NF")</f>
        <v>0</v>
      </c>
      <c r="Y27" s="6"/>
      <c r="Z27" s="3" t="s">
        <v>13</v>
      </c>
      <c r="AA27" s="3" t="n">
        <f aca="false">IF(Z27="E",0,IF(Z27="C",1,IF(Z27=0.5,0.5,IF(Z27="","NF","ERRO"))))</f>
        <v>0</v>
      </c>
    </row>
    <row r="28" customFormat="false" ht="12.75" hidden="false" customHeight="false" outlineLevel="0" collapsed="false">
      <c r="A28" s="6" t="s">
        <v>35</v>
      </c>
      <c r="B28" s="6" t="n">
        <v>4</v>
      </c>
      <c r="C28" s="6"/>
      <c r="D28" s="6" t="s">
        <v>12</v>
      </c>
      <c r="E28" s="6" t="s">
        <v>12</v>
      </c>
      <c r="F28" s="6" t="s">
        <v>12</v>
      </c>
      <c r="G28" s="3" t="n">
        <f aca="false">IF(D28="E",0,IF(D28="C",1,IF(D28=0.5,0.5,IF(D28="","","ERRO"))))</f>
        <v>1</v>
      </c>
      <c r="H28" s="3" t="n">
        <f aca="false">IF(E28="E",0,IF(E28="C",1,IF(E28=0.5,0.5,IF(E28="","","ERRO"))))</f>
        <v>1</v>
      </c>
      <c r="I28" s="3" t="n">
        <f aca="false">IF(F28="E",0,IF(F28="C",1,IF(F28=0.5,0.5,IF(F28="","","ERRO"))))</f>
        <v>1</v>
      </c>
      <c r="J28" s="3" t="n">
        <f aca="false">IF(ISNUMBER(G28+H28+I28),G28+H28+I28,"NF")</f>
        <v>3</v>
      </c>
      <c r="K28" s="6"/>
      <c r="L28" s="3" t="s">
        <v>13</v>
      </c>
      <c r="M28" s="3" t="s">
        <v>12</v>
      </c>
      <c r="N28" s="3" t="n">
        <f aca="false">IF(L28="E",0,IF(L28="C",1,IF(L28=0.5,0.5,IF(L28="","","ERRO"))))</f>
        <v>0</v>
      </c>
      <c r="O28" s="3" t="n">
        <f aca="false">IF(M28="E",0,IF(M28="C",1,IF(M28=0.5,0.5,IF(M28="","","ERRO"))))</f>
        <v>1</v>
      </c>
      <c r="P28" s="3" t="n">
        <f aca="false">IF(ISNUMBER(N28+O28),N28+O28,"NF")</f>
        <v>1</v>
      </c>
      <c r="Q28" s="6"/>
      <c r="R28" s="6" t="s">
        <v>13</v>
      </c>
      <c r="S28" s="6" t="s">
        <v>13</v>
      </c>
      <c r="T28" s="6" t="s">
        <v>13</v>
      </c>
      <c r="U28" s="3" t="n">
        <f aca="false">IF(R28="E",0,IF(R28="C",1,IF(R28=0.5,0.5,IF(R28="","","ERRO"))))</f>
        <v>0</v>
      </c>
      <c r="V28" s="3" t="n">
        <f aca="false">IF(S28="E",0,IF(S28="C",1,IF(S28=0.5,0.5,IF(S28="","","ERRO"))))</f>
        <v>0</v>
      </c>
      <c r="W28" s="3" t="n">
        <f aca="false">IF(T28="E",0,IF(T28="C",1,IF(T28=0.5,0.5,IF(T28="","","ERRO"))))</f>
        <v>0</v>
      </c>
      <c r="X28" s="3" t="n">
        <f aca="false">IF(ISNUMBER(U28+V28+W28),U28+V28+W28,"NF")</f>
        <v>0</v>
      </c>
      <c r="Y28" s="6"/>
      <c r="Z28" s="3"/>
      <c r="AA28" s="3" t="str">
        <f aca="false">IF(Z28="E",0,IF(Z28="C",1,IF(Z28=0.5,0.5,IF(Z28="","NF","ERRO"))))</f>
        <v>NF</v>
      </c>
    </row>
    <row r="29" customFormat="false" ht="12.75" hidden="false" customHeight="false" outlineLevel="0" collapsed="false">
      <c r="A29" s="6" t="s">
        <v>36</v>
      </c>
      <c r="B29" s="6" t="n">
        <v>8</v>
      </c>
      <c r="C29" s="6"/>
      <c r="D29" s="6" t="s">
        <v>12</v>
      </c>
      <c r="E29" s="6" t="s">
        <v>12</v>
      </c>
      <c r="F29" s="6" t="s">
        <v>12</v>
      </c>
      <c r="G29" s="3" t="n">
        <f aca="false">IF(D29="E",0,IF(D29="C",1,IF(D29=0.5,0.5,IF(D29="","","ERRO"))))</f>
        <v>1</v>
      </c>
      <c r="H29" s="3" t="n">
        <f aca="false">IF(E29="E",0,IF(E29="C",1,IF(E29=0.5,0.5,IF(E29="","","ERRO"))))</f>
        <v>1</v>
      </c>
      <c r="I29" s="3" t="n">
        <f aca="false">IF(F29="E",0,IF(F29="C",1,IF(F29=0.5,0.5,IF(F29="","","ERRO"))))</f>
        <v>1</v>
      </c>
      <c r="J29" s="3" t="n">
        <f aca="false">IF(ISNUMBER(G29+H29+I29),G29+H29+I29,"NF")</f>
        <v>3</v>
      </c>
      <c r="K29" s="6"/>
      <c r="L29" s="3" t="s">
        <v>12</v>
      </c>
      <c r="M29" s="3" t="s">
        <v>12</v>
      </c>
      <c r="N29" s="3" t="n">
        <f aca="false">IF(L29="E",0,IF(L29="C",1,IF(L29=0.5,0.5,IF(L29="","","ERRO"))))</f>
        <v>1</v>
      </c>
      <c r="O29" s="3" t="n">
        <f aca="false">IF(M29="E",0,IF(M29="C",1,IF(M29=0.5,0.5,IF(M29="","","ERRO"))))</f>
        <v>1</v>
      </c>
      <c r="P29" s="3" t="n">
        <f aca="false">IF(ISNUMBER(N29+O29),N29+O29,"NF")</f>
        <v>2</v>
      </c>
      <c r="Q29" s="6"/>
      <c r="R29" s="6" t="s">
        <v>13</v>
      </c>
      <c r="S29" s="6" t="s">
        <v>13</v>
      </c>
      <c r="T29" s="6" t="s">
        <v>13</v>
      </c>
      <c r="U29" s="3" t="n">
        <f aca="false">IF(R29="E",0,IF(R29="C",1,IF(R29=0.5,0.5,IF(R29="","","ERRO"))))</f>
        <v>0</v>
      </c>
      <c r="V29" s="3" t="n">
        <f aca="false">IF(S29="E",0,IF(S29="C",1,IF(S29=0.5,0.5,IF(S29="","","ERRO"))))</f>
        <v>0</v>
      </c>
      <c r="W29" s="3" t="n">
        <f aca="false">IF(T29="E",0,IF(T29="C",1,IF(T29=0.5,0.5,IF(T29="","","ERRO"))))</f>
        <v>0</v>
      </c>
      <c r="X29" s="3" t="n">
        <f aca="false">IF(ISNUMBER(U29+V29+W29),U29+V29+W29,"NF")</f>
        <v>0</v>
      </c>
      <c r="Y29" s="6"/>
      <c r="Z29" s="3" t="s">
        <v>12</v>
      </c>
      <c r="AA29" s="3" t="n">
        <f aca="false">IF(Z29="E",0,IF(Z29="C",1,IF(Z29=0.5,0.5,IF(Z29="","NF","ERRO"))))</f>
        <v>1</v>
      </c>
    </row>
    <row r="30" customFormat="false" ht="12.75" hidden="false" customHeight="false" outlineLevel="0" collapsed="false">
      <c r="A30" s="6" t="s">
        <v>37</v>
      </c>
      <c r="B30" s="6"/>
      <c r="C30" s="6"/>
      <c r="D30" s="6" t="s">
        <v>12</v>
      </c>
      <c r="E30" s="6" t="s">
        <v>12</v>
      </c>
      <c r="F30" s="6" t="s">
        <v>12</v>
      </c>
      <c r="G30" s="3" t="n">
        <f aca="false">IF(D30="E",0,IF(D30="C",1,IF(D30=0.5,0.5,IF(D30="","","ERRO"))))</f>
        <v>1</v>
      </c>
      <c r="H30" s="3" t="n">
        <f aca="false">IF(E30="E",0,IF(E30="C",1,IF(E30=0.5,0.5,IF(E30="","","ERRO"))))</f>
        <v>1</v>
      </c>
      <c r="I30" s="3" t="n">
        <f aca="false">IF(F30="E",0,IF(F30="C",1,IF(F30=0.5,0.5,IF(F30="","","ERRO"))))</f>
        <v>1</v>
      </c>
      <c r="J30" s="3" t="n">
        <f aca="false">IF(ISNUMBER(G30+H30+I30),G30+H30+I30,"NF")</f>
        <v>3</v>
      </c>
      <c r="K30" s="6"/>
      <c r="L30" s="3" t="s">
        <v>12</v>
      </c>
      <c r="M30" s="3" t="n">
        <v>0.5</v>
      </c>
      <c r="N30" s="3" t="n">
        <f aca="false">IF(L30="E",0,IF(L30="C",1,IF(L30=0.5,0.5,IF(L30="","","ERRO"))))</f>
        <v>1</v>
      </c>
      <c r="O30" s="3" t="n">
        <f aca="false">IF(M30="E",0,IF(M30="C",1,IF(M30=0.5,0.5,IF(M30="","","ERRO"))))</f>
        <v>0.5</v>
      </c>
      <c r="P30" s="3" t="n">
        <f aca="false">IF(ISNUMBER(N30+O30),N30+O30,"NF")</f>
        <v>1.5</v>
      </c>
      <c r="Q30" s="6"/>
      <c r="R30" s="6"/>
      <c r="S30" s="6"/>
      <c r="T30" s="6"/>
      <c r="U30" s="3" t="str">
        <f aca="false">IF(R30="E",0,IF(R30="C",1,IF(R30=0.5,0.5,IF(R30="","","ERRO"))))</f>
        <v/>
      </c>
      <c r="V30" s="3" t="str">
        <f aca="false">IF(S30="E",0,IF(S30="C",1,IF(S30=0.5,0.5,IF(S30="","","ERRO"))))</f>
        <v/>
      </c>
      <c r="W30" s="3" t="str">
        <f aca="false">IF(T30="E",0,IF(T30="C",1,IF(T30=0.5,0.5,IF(T30="","","ERRO"))))</f>
        <v/>
      </c>
      <c r="X30" s="3" t="str">
        <f aca="false">IF(ISNUMBER(U30+V30+W30),U30+V30+W30,"NF")</f>
        <v>NF</v>
      </c>
      <c r="Y30" s="6"/>
      <c r="Z30" s="3"/>
      <c r="AA30" s="3" t="str">
        <f aca="false">IF(Z30="E",0,IF(Z30="C",1,IF(Z30=0.5,0.5,IF(Z30="","NF","ERRO"))))</f>
        <v>NF</v>
      </c>
    </row>
    <row r="31" customFormat="false" ht="12.75" hidden="false" customHeight="false" outlineLevel="0" collapsed="false">
      <c r="A31" s="6" t="s">
        <v>38</v>
      </c>
      <c r="B31" s="6"/>
      <c r="C31" s="6"/>
      <c r="D31" s="6" t="s">
        <v>12</v>
      </c>
      <c r="E31" s="6" t="s">
        <v>12</v>
      </c>
      <c r="F31" s="6" t="s">
        <v>12</v>
      </c>
      <c r="G31" s="3" t="n">
        <f aca="false">IF(D31="E",0,IF(D31="C",1,IF(D31=0.5,0.5,IF(D31="","","ERRO"))))</f>
        <v>1</v>
      </c>
      <c r="H31" s="3" t="n">
        <f aca="false">IF(E31="E",0,IF(E31="C",1,IF(E31=0.5,0.5,IF(E31="","","ERRO"))))</f>
        <v>1</v>
      </c>
      <c r="I31" s="3" t="n">
        <f aca="false">IF(F31="E",0,IF(F31="C",1,IF(F31=0.5,0.5,IF(F31="","","ERRO"))))</f>
        <v>1</v>
      </c>
      <c r="J31" s="3" t="n">
        <f aca="false">IF(ISNUMBER(G31+H31+I31),G31+H31+I31,"NF")</f>
        <v>3</v>
      </c>
      <c r="K31" s="6"/>
      <c r="L31" s="3" t="n">
        <v>0.5</v>
      </c>
      <c r="M31" s="3" t="s">
        <v>13</v>
      </c>
      <c r="N31" s="3" t="n">
        <f aca="false">IF(L31="E",0,IF(L31="C",1,IF(L31=0.5,0.5,IF(L31="","","ERRO"))))</f>
        <v>0.5</v>
      </c>
      <c r="O31" s="3" t="n">
        <f aca="false">IF(M31="E",0,IF(M31="C",1,IF(M31=0.5,0.5,IF(M31="","","ERRO"))))</f>
        <v>0</v>
      </c>
      <c r="P31" s="3" t="n">
        <f aca="false">IF(ISNUMBER(N31+O31),N31+O31,"NF")</f>
        <v>0.5</v>
      </c>
      <c r="Q31" s="6"/>
      <c r="R31" s="6" t="s">
        <v>13</v>
      </c>
      <c r="S31" s="6" t="s">
        <v>13</v>
      </c>
      <c r="T31" s="6" t="s">
        <v>13</v>
      </c>
      <c r="U31" s="3" t="n">
        <f aca="false">IF(R31="E",0,IF(R31="C",1,IF(R31=0.5,0.5,IF(R31="","","ERRO"))))</f>
        <v>0</v>
      </c>
      <c r="V31" s="3" t="n">
        <f aca="false">IF(S31="E",0,IF(S31="C",1,IF(S31=0.5,0.5,IF(S31="","","ERRO"))))</f>
        <v>0</v>
      </c>
      <c r="W31" s="3" t="n">
        <f aca="false">IF(T31="E",0,IF(T31="C",1,IF(T31=0.5,0.5,IF(T31="","","ERRO"))))</f>
        <v>0</v>
      </c>
      <c r="X31" s="3" t="n">
        <f aca="false">IF(ISNUMBER(U31+V31+W31),U31+V31+W31,"NF")</f>
        <v>0</v>
      </c>
      <c r="Y31" s="6"/>
      <c r="Z31" s="3"/>
      <c r="AA31" s="3" t="str">
        <f aca="false">IF(Z31="E",0,IF(Z31="C",1,IF(Z31=0.5,0.5,IF(Z31="","NF","ERRO"))))</f>
        <v>NF</v>
      </c>
    </row>
    <row r="32" customFormat="false" ht="12.75" hidden="false" customHeight="false" outlineLevel="0" collapsed="false">
      <c r="A32" s="6" t="s">
        <v>39</v>
      </c>
      <c r="B32" s="6" t="n">
        <v>6.5</v>
      </c>
      <c r="C32" s="6"/>
      <c r="D32" s="6" t="s">
        <v>12</v>
      </c>
      <c r="E32" s="6" t="s">
        <v>12</v>
      </c>
      <c r="F32" s="6" t="s">
        <v>12</v>
      </c>
      <c r="G32" s="3" t="n">
        <f aca="false">IF(D32="E",0,IF(D32="C",1,IF(D32=0.5,0.5,IF(D32="","","ERRO"))))</f>
        <v>1</v>
      </c>
      <c r="H32" s="3" t="n">
        <f aca="false">IF(E32="E",0,IF(E32="C",1,IF(E32=0.5,0.5,IF(E32="","","ERRO"))))</f>
        <v>1</v>
      </c>
      <c r="I32" s="3" t="n">
        <f aca="false">IF(F32="E",0,IF(F32="C",1,IF(F32=0.5,0.5,IF(F32="","","ERRO"))))</f>
        <v>1</v>
      </c>
      <c r="J32" s="3" t="n">
        <f aca="false">IF(ISNUMBER(G32+H32+I32),G32+H32+I32,"NF")</f>
        <v>3</v>
      </c>
      <c r="K32" s="6"/>
      <c r="L32" s="3" t="s">
        <v>12</v>
      </c>
      <c r="M32" s="3" t="s">
        <v>13</v>
      </c>
      <c r="N32" s="3" t="n">
        <f aca="false">IF(L32="E",0,IF(L32="C",1,IF(L32=0.5,0.5,IF(L32="","","ERRO"))))</f>
        <v>1</v>
      </c>
      <c r="O32" s="3" t="n">
        <f aca="false">IF(M32="E",0,IF(M32="C",1,IF(M32=0.5,0.5,IF(M32="","","ERRO"))))</f>
        <v>0</v>
      </c>
      <c r="P32" s="3" t="n">
        <f aca="false">IF(ISNUMBER(N32+O32),N32+O32,"NF")</f>
        <v>1</v>
      </c>
      <c r="Q32" s="6"/>
      <c r="R32" s="6" t="s">
        <v>13</v>
      </c>
      <c r="S32" s="6" t="s">
        <v>13</v>
      </c>
      <c r="T32" s="6" t="s">
        <v>13</v>
      </c>
      <c r="U32" s="3" t="n">
        <f aca="false">IF(R32="E",0,IF(R32="C",1,IF(R32=0.5,0.5,IF(R32="","","ERRO"))))</f>
        <v>0</v>
      </c>
      <c r="V32" s="3" t="n">
        <f aca="false">IF(S32="E",0,IF(S32="C",1,IF(S32=0.5,0.5,IF(S32="","","ERRO"))))</f>
        <v>0</v>
      </c>
      <c r="W32" s="3" t="n">
        <f aca="false">IF(T32="E",0,IF(T32="C",1,IF(T32=0.5,0.5,IF(T32="","","ERRO"))))</f>
        <v>0</v>
      </c>
      <c r="X32" s="3" t="n">
        <f aca="false">IF(ISNUMBER(U32+V32+W32),U32+V32+W32,"NF")</f>
        <v>0</v>
      </c>
      <c r="Y32" s="6"/>
      <c r="Z32" s="3" t="s">
        <v>13</v>
      </c>
      <c r="AA32" s="3" t="n">
        <f aca="false">IF(Z32="E",0,IF(Z32="C",1,IF(Z32=0.5,0.5,IF(Z32="","NF","ERRO"))))</f>
        <v>0</v>
      </c>
    </row>
    <row r="33" customFormat="false" ht="12.75" hidden="false" customHeight="false" outlineLevel="0" collapsed="false">
      <c r="A33" s="6" t="s">
        <v>40</v>
      </c>
      <c r="B33" s="6"/>
      <c r="C33" s="6"/>
      <c r="D33" s="6" t="s">
        <v>12</v>
      </c>
      <c r="E33" s="6" t="s">
        <v>12</v>
      </c>
      <c r="F33" s="6" t="s">
        <v>12</v>
      </c>
      <c r="G33" s="3" t="n">
        <f aca="false">IF(D33="E",0,IF(D33="C",1,IF(D33=0.5,0.5,IF(D33="","","ERRO"))))</f>
        <v>1</v>
      </c>
      <c r="H33" s="3" t="n">
        <f aca="false">IF(E33="E",0,IF(E33="C",1,IF(E33=0.5,0.5,IF(E33="","","ERRO"))))</f>
        <v>1</v>
      </c>
      <c r="I33" s="3" t="n">
        <f aca="false">IF(F33="E",0,IF(F33="C",1,IF(F33=0.5,0.5,IF(F33="","","ERRO"))))</f>
        <v>1</v>
      </c>
      <c r="J33" s="3" t="n">
        <f aca="false">IF(ISNUMBER(G33+H33+I33),G33+H33+I33,"NF")</f>
        <v>3</v>
      </c>
      <c r="K33" s="6"/>
      <c r="L33" s="3"/>
      <c r="M33" s="3"/>
      <c r="N33" s="3" t="str">
        <f aca="false">IF(L33="E",0,IF(L33="C",1,IF(L33=0.5,0.5,IF(L33="","","ERRO"))))</f>
        <v/>
      </c>
      <c r="O33" s="3" t="str">
        <f aca="false">IF(M33="E",0,IF(M33="C",1,IF(M33=0.5,0.5,IF(M33="","","ERRO"))))</f>
        <v/>
      </c>
      <c r="P33" s="3" t="str">
        <f aca="false">IF(ISNUMBER(N33+O33),N33+O33,"NF")</f>
        <v>NF</v>
      </c>
      <c r="Q33" s="6"/>
      <c r="R33" s="6" t="s">
        <v>13</v>
      </c>
      <c r="S33" s="6" t="s">
        <v>13</v>
      </c>
      <c r="T33" s="6" t="s">
        <v>13</v>
      </c>
      <c r="U33" s="3" t="n">
        <f aca="false">IF(R33="E",0,IF(R33="C",1,IF(R33=0.5,0.5,IF(R33="","","ERRO"))))</f>
        <v>0</v>
      </c>
      <c r="V33" s="3" t="n">
        <f aca="false">IF(S33="E",0,IF(S33="C",1,IF(S33=0.5,0.5,IF(S33="","","ERRO"))))</f>
        <v>0</v>
      </c>
      <c r="W33" s="3" t="n">
        <f aca="false">IF(T33="E",0,IF(T33="C",1,IF(T33=0.5,0.5,IF(T33="","","ERRO"))))</f>
        <v>0</v>
      </c>
      <c r="X33" s="3" t="n">
        <f aca="false">IF(ISNUMBER(U33+V33+W33),U33+V33+W33,"NF")</f>
        <v>0</v>
      </c>
      <c r="Y33" s="6"/>
      <c r="Z33" s="3" t="s">
        <v>13</v>
      </c>
      <c r="AA33" s="3" t="n">
        <f aca="false">IF(Z33="E",0,IF(Z33="C",1,IF(Z33=0.5,0.5,IF(Z33="","NF","ERRO"))))</f>
        <v>0</v>
      </c>
    </row>
    <row r="34" customFormat="false" ht="12.75" hidden="false" customHeight="false" outlineLevel="0" collapsed="false">
      <c r="A34" s="6" t="s">
        <v>41</v>
      </c>
      <c r="B34" s="6" t="n">
        <v>4.5</v>
      </c>
      <c r="C34" s="6"/>
      <c r="D34" s="6"/>
      <c r="E34" s="6"/>
      <c r="F34" s="6"/>
      <c r="G34" s="3" t="str">
        <f aca="false">IF(D34="E",0,IF(D34="C",1,IF(D34=0.5,0.5,IF(D34="","","ERRO"))))</f>
        <v/>
      </c>
      <c r="H34" s="3" t="str">
        <f aca="false">IF(E34="E",0,IF(E34="C",1,IF(E34=0.5,0.5,IF(E34="","","ERRO"))))</f>
        <v/>
      </c>
      <c r="I34" s="3" t="str">
        <f aca="false">IF(F34="E",0,IF(F34="C",1,IF(F34=0.5,0.5,IF(F34="","","ERRO"))))</f>
        <v/>
      </c>
      <c r="J34" s="3" t="str">
        <f aca="false">IF(ISNUMBER(G34+H34+I34),G34+H34+I34,"NF")</f>
        <v>NF</v>
      </c>
      <c r="K34" s="6"/>
      <c r="L34" s="3" t="s">
        <v>13</v>
      </c>
      <c r="M34" s="3" t="s">
        <v>13</v>
      </c>
      <c r="N34" s="3" t="n">
        <f aca="false">IF(L34="E",0,IF(L34="C",1,IF(L34=0.5,0.5,IF(L34="","","ERRO"))))</f>
        <v>0</v>
      </c>
      <c r="O34" s="3" t="n">
        <f aca="false">IF(M34="E",0,IF(M34="C",1,IF(M34=0.5,0.5,IF(M34="","","ERRO"))))</f>
        <v>0</v>
      </c>
      <c r="P34" s="3" t="n">
        <f aca="false">IF(ISNUMBER(N34+O34),N34+O34,"NF")</f>
        <v>0</v>
      </c>
      <c r="Q34" s="6"/>
      <c r="R34" s="6" t="s">
        <v>13</v>
      </c>
      <c r="S34" s="6" t="s">
        <v>13</v>
      </c>
      <c r="T34" s="6" t="s">
        <v>13</v>
      </c>
      <c r="U34" s="3" t="n">
        <f aca="false">IF(R34="E",0,IF(R34="C",1,IF(R34=0.5,0.5,IF(R34="","","ERRO"))))</f>
        <v>0</v>
      </c>
      <c r="V34" s="3" t="n">
        <f aca="false">IF(S34="E",0,IF(S34="C",1,IF(S34=0.5,0.5,IF(S34="","","ERRO"))))</f>
        <v>0</v>
      </c>
      <c r="W34" s="3" t="n">
        <f aca="false">IF(T34="E",0,IF(T34="C",1,IF(T34=0.5,0.5,IF(T34="","","ERRO"))))</f>
        <v>0</v>
      </c>
      <c r="X34" s="3" t="n">
        <f aca="false">IF(ISNUMBER(U34+V34+W34),U34+V34+W34,"NF")</f>
        <v>0</v>
      </c>
      <c r="Y34" s="6"/>
      <c r="Z34" s="3" t="s">
        <v>13</v>
      </c>
      <c r="AA34" s="3" t="n">
        <f aca="false">IF(Z34="E",0,IF(Z34="C",1,IF(Z34=0.5,0.5,IF(Z34="","NF","ERRO"))))</f>
        <v>0</v>
      </c>
    </row>
    <row r="35" customFormat="false" ht="12.75" hidden="false" customHeight="false" outlineLevel="0" collapsed="false">
      <c r="A35" s="6" t="s">
        <v>42</v>
      </c>
      <c r="B35" s="6" t="n">
        <v>4.5</v>
      </c>
      <c r="C35" s="6"/>
      <c r="D35" s="6" t="s">
        <v>12</v>
      </c>
      <c r="E35" s="6" t="s">
        <v>12</v>
      </c>
      <c r="F35" s="6" t="s">
        <v>12</v>
      </c>
      <c r="G35" s="3" t="n">
        <f aca="false">IF(D35="E",0,IF(D35="C",1,IF(D35=0.5,0.5,IF(D35="","","ERRO"))))</f>
        <v>1</v>
      </c>
      <c r="H35" s="3" t="n">
        <f aca="false">IF(E35="E",0,IF(E35="C",1,IF(E35=0.5,0.5,IF(E35="","","ERRO"))))</f>
        <v>1</v>
      </c>
      <c r="I35" s="3" t="n">
        <f aca="false">IF(F35="E",0,IF(F35="C",1,IF(F35=0.5,0.5,IF(F35="","","ERRO"))))</f>
        <v>1</v>
      </c>
      <c r="J35" s="3" t="n">
        <f aca="false">IF(ISNUMBER(G35+H35+I35),G35+H35+I35,"NF")</f>
        <v>3</v>
      </c>
      <c r="K35" s="6"/>
      <c r="L35" s="3" t="s">
        <v>12</v>
      </c>
      <c r="M35" s="3" t="s">
        <v>13</v>
      </c>
      <c r="N35" s="3" t="n">
        <f aca="false">IF(L35="E",0,IF(L35="C",1,IF(L35=0.5,0.5,IF(L35="","","ERRO"))))</f>
        <v>1</v>
      </c>
      <c r="O35" s="3" t="n">
        <f aca="false">IF(M35="E",0,IF(M35="C",1,IF(M35=0.5,0.5,IF(M35="","","ERRO"))))</f>
        <v>0</v>
      </c>
      <c r="P35" s="3" t="n">
        <f aca="false">IF(ISNUMBER(N35+O35),N35+O35,"NF")</f>
        <v>1</v>
      </c>
      <c r="Q35" s="6"/>
      <c r="R35" s="6" t="s">
        <v>13</v>
      </c>
      <c r="S35" s="6" t="s">
        <v>12</v>
      </c>
      <c r="T35" s="6" t="s">
        <v>12</v>
      </c>
      <c r="U35" s="3" t="n">
        <f aca="false">IF(R35="E",0,IF(R35="C",1,IF(R35=0.5,0.5,IF(R35="","","ERRO"))))</f>
        <v>0</v>
      </c>
      <c r="V35" s="3" t="n">
        <f aca="false">IF(S35="E",0,IF(S35="C",1,IF(S35=0.5,0.5,IF(S35="","","ERRO"))))</f>
        <v>1</v>
      </c>
      <c r="W35" s="3" t="n">
        <f aca="false">IF(T35="E",0,IF(T35="C",1,IF(T35=0.5,0.5,IF(T35="","","ERRO"))))</f>
        <v>1</v>
      </c>
      <c r="X35" s="3" t="n">
        <f aca="false">IF(ISNUMBER(U35+V35+W35),U35+V35+W35,"NF")</f>
        <v>2</v>
      </c>
      <c r="Y35" s="6"/>
      <c r="Z35" s="3" t="s">
        <v>13</v>
      </c>
      <c r="AA35" s="3" t="n">
        <f aca="false">IF(Z35="E",0,IF(Z35="C",1,IF(Z35=0.5,0.5,IF(Z35="","NF","ERRO"))))</f>
        <v>0</v>
      </c>
    </row>
    <row r="36" customFormat="false" ht="12.75" hidden="false" customHeight="false" outlineLevel="0" collapsed="false">
      <c r="A36" s="6" t="s">
        <v>43</v>
      </c>
      <c r="B36" s="6" t="n">
        <v>4.2</v>
      </c>
      <c r="C36" s="6"/>
      <c r="D36" s="6" t="s">
        <v>12</v>
      </c>
      <c r="E36" s="6" t="s">
        <v>12</v>
      </c>
      <c r="F36" s="6" t="s">
        <v>12</v>
      </c>
      <c r="G36" s="3" t="n">
        <f aca="false">IF(D36="E",0,IF(D36="C",1,IF(D36=0.5,0.5,IF(D36="","","ERRO"))))</f>
        <v>1</v>
      </c>
      <c r="H36" s="3" t="n">
        <f aca="false">IF(E36="E",0,IF(E36="C",1,IF(E36=0.5,0.5,IF(E36="","","ERRO"))))</f>
        <v>1</v>
      </c>
      <c r="I36" s="3" t="n">
        <f aca="false">IF(F36="E",0,IF(F36="C",1,IF(F36=0.5,0.5,IF(F36="","","ERRO"))))</f>
        <v>1</v>
      </c>
      <c r="J36" s="3" t="n">
        <f aca="false">IF(ISNUMBER(G36+H36+I36),G36+H36+I36,"NF")</f>
        <v>3</v>
      </c>
      <c r="K36" s="6"/>
      <c r="L36" s="3" t="s">
        <v>12</v>
      </c>
      <c r="M36" s="3" t="s">
        <v>13</v>
      </c>
      <c r="N36" s="3" t="n">
        <f aca="false">IF(L36="E",0,IF(L36="C",1,IF(L36=0.5,0.5,IF(L36="","","ERRO"))))</f>
        <v>1</v>
      </c>
      <c r="O36" s="3" t="n">
        <f aca="false">IF(M36="E",0,IF(M36="C",1,IF(M36=0.5,0.5,IF(M36="","","ERRO"))))</f>
        <v>0</v>
      </c>
      <c r="P36" s="3" t="n">
        <f aca="false">IF(ISNUMBER(N36+O36),N36+O36,"NF")</f>
        <v>1</v>
      </c>
      <c r="Q36" s="6"/>
      <c r="R36" s="6" t="s">
        <v>13</v>
      </c>
      <c r="S36" s="6" t="s">
        <v>13</v>
      </c>
      <c r="T36" s="6" t="s">
        <v>13</v>
      </c>
      <c r="U36" s="3" t="n">
        <f aca="false">IF(R36="E",0,IF(R36="C",1,IF(R36=0.5,0.5,IF(R36="","","ERRO"))))</f>
        <v>0</v>
      </c>
      <c r="V36" s="3" t="n">
        <f aca="false">IF(S36="E",0,IF(S36="C",1,IF(S36=0.5,0.5,IF(S36="","","ERRO"))))</f>
        <v>0</v>
      </c>
      <c r="W36" s="3" t="n">
        <f aca="false">IF(T36="E",0,IF(T36="C",1,IF(T36=0.5,0.5,IF(T36="","","ERRO"))))</f>
        <v>0</v>
      </c>
      <c r="X36" s="3" t="n">
        <f aca="false">IF(ISNUMBER(U36+V36+W36),U36+V36+W36,"NF")</f>
        <v>0</v>
      </c>
      <c r="Y36" s="6"/>
      <c r="Z36" s="3" t="s">
        <v>13</v>
      </c>
      <c r="AA36" s="3" t="n">
        <f aca="false">IF(Z36="E",0,IF(Z36="C",1,IF(Z36=0.5,0.5,IF(Z36="","NF","ERRO"))))</f>
        <v>0</v>
      </c>
    </row>
    <row r="37" customFormat="false" ht="12.75" hidden="false" customHeight="false" outlineLevel="0" collapsed="false">
      <c r="A37" s="6" t="s">
        <v>44</v>
      </c>
      <c r="B37" s="6" t="n">
        <v>1.5</v>
      </c>
      <c r="C37" s="6"/>
      <c r="D37" s="6" t="s">
        <v>12</v>
      </c>
      <c r="E37" s="6" t="s">
        <v>12</v>
      </c>
      <c r="F37" s="6" t="s">
        <v>12</v>
      </c>
      <c r="G37" s="3" t="n">
        <f aca="false">IF(D37="E",0,IF(D37="C",1,IF(D37=0.5,0.5,IF(D37="","","ERRO"))))</f>
        <v>1</v>
      </c>
      <c r="H37" s="3" t="n">
        <f aca="false">IF(E37="E",0,IF(E37="C",1,IF(E37=0.5,0.5,IF(E37="","","ERRO"))))</f>
        <v>1</v>
      </c>
      <c r="I37" s="3" t="n">
        <f aca="false">IF(F37="E",0,IF(F37="C",1,IF(F37=0.5,0.5,IF(F37="","","ERRO"))))</f>
        <v>1</v>
      </c>
      <c r="J37" s="3" t="n">
        <f aca="false">IF(ISNUMBER(G37+H37+I37),G37+H37+I37,"NF")</f>
        <v>3</v>
      </c>
      <c r="K37" s="6"/>
      <c r="L37" s="3"/>
      <c r="M37" s="3"/>
      <c r="N37" s="3" t="str">
        <f aca="false">IF(L37="E",0,IF(L37="C",1,IF(L37=0.5,0.5,IF(L37="","","ERRO"))))</f>
        <v/>
      </c>
      <c r="O37" s="3" t="str">
        <f aca="false">IF(M37="E",0,IF(M37="C",1,IF(M37=0.5,0.5,IF(M37="","","ERRO"))))</f>
        <v/>
      </c>
      <c r="P37" s="3" t="str">
        <f aca="false">IF(ISNUMBER(N37+O37),N37+O37,"NF")</f>
        <v>NF</v>
      </c>
      <c r="Q37" s="6"/>
      <c r="R37" s="6"/>
      <c r="S37" s="6"/>
      <c r="T37" s="6"/>
      <c r="U37" s="3" t="str">
        <f aca="false">IF(R37="E",0,IF(R37="C",1,IF(R37=0.5,0.5,IF(R37="","","ERRO"))))</f>
        <v/>
      </c>
      <c r="V37" s="3" t="str">
        <f aca="false">IF(S37="E",0,IF(S37="C",1,IF(S37=0.5,0.5,IF(S37="","","ERRO"))))</f>
        <v/>
      </c>
      <c r="W37" s="3" t="str">
        <f aca="false">IF(T37="E",0,IF(T37="C",1,IF(T37=0.5,0.5,IF(T37="","","ERRO"))))</f>
        <v/>
      </c>
      <c r="X37" s="3" t="str">
        <f aca="false">IF(ISNUMBER(U37+V37+W37),U37+V37+W37,"NF")</f>
        <v>NF</v>
      </c>
      <c r="Y37" s="6"/>
      <c r="Z37" s="3"/>
      <c r="AA37" s="3" t="str">
        <f aca="false">IF(Z37="E",0,IF(Z37="C",1,IF(Z37=0.5,0.5,IF(Z37="","NF","ERRO"))))</f>
        <v>NF</v>
      </c>
    </row>
    <row r="38" customFormat="false" ht="12.75" hidden="false" customHeight="false" outlineLevel="0" collapsed="false">
      <c r="A38" s="6" t="s">
        <v>45</v>
      </c>
      <c r="B38" s="6" t="n">
        <v>3.5</v>
      </c>
      <c r="C38" s="6"/>
      <c r="D38" s="6" t="s">
        <v>12</v>
      </c>
      <c r="E38" s="6" t="s">
        <v>12</v>
      </c>
      <c r="F38" s="6" t="s">
        <v>12</v>
      </c>
      <c r="G38" s="3" t="n">
        <f aca="false">IF(D38="E",0,IF(D38="C",1,IF(D38=0.5,0.5,IF(D38="","","ERRO"))))</f>
        <v>1</v>
      </c>
      <c r="H38" s="3" t="n">
        <f aca="false">IF(E38="E",0,IF(E38="C",1,IF(E38=0.5,0.5,IF(E38="","","ERRO"))))</f>
        <v>1</v>
      </c>
      <c r="I38" s="3" t="n">
        <f aca="false">IF(F38="E",0,IF(F38="C",1,IF(F38=0.5,0.5,IF(F38="","","ERRO"))))</f>
        <v>1</v>
      </c>
      <c r="J38" s="3" t="n">
        <f aca="false">IF(ISNUMBER(G38+H38+I38),G38+H38+I38,"NF")</f>
        <v>3</v>
      </c>
      <c r="K38" s="6"/>
      <c r="L38" s="3" t="s">
        <v>13</v>
      </c>
      <c r="M38" s="3" t="s">
        <v>12</v>
      </c>
      <c r="N38" s="3" t="n">
        <f aca="false">IF(L38="E",0,IF(L38="C",1,IF(L38=0.5,0.5,IF(L38="","","ERRO"))))</f>
        <v>0</v>
      </c>
      <c r="O38" s="3" t="n">
        <f aca="false">IF(M38="E",0,IF(M38="C",1,IF(M38=0.5,0.5,IF(M38="","","ERRO"))))</f>
        <v>1</v>
      </c>
      <c r="P38" s="3" t="n">
        <f aca="false">IF(ISNUMBER(N38+O38),N38+O38,"NF")</f>
        <v>1</v>
      </c>
      <c r="Q38" s="6"/>
      <c r="R38" s="6" t="s">
        <v>13</v>
      </c>
      <c r="S38" s="6" t="s">
        <v>13</v>
      </c>
      <c r="T38" s="6" t="s">
        <v>13</v>
      </c>
      <c r="U38" s="3" t="n">
        <f aca="false">IF(R38="E",0,IF(R38="C",1,IF(R38=0.5,0.5,IF(R38="","","ERRO"))))</f>
        <v>0</v>
      </c>
      <c r="V38" s="3" t="n">
        <f aca="false">IF(S38="E",0,IF(S38="C",1,IF(S38=0.5,0.5,IF(S38="","","ERRO"))))</f>
        <v>0</v>
      </c>
      <c r="W38" s="3" t="n">
        <f aca="false">IF(T38="E",0,IF(T38="C",1,IF(T38=0.5,0.5,IF(T38="","","ERRO"))))</f>
        <v>0</v>
      </c>
      <c r="X38" s="3" t="n">
        <f aca="false">IF(ISNUMBER(U38+V38+W38),U38+V38+W38,"NF")</f>
        <v>0</v>
      </c>
      <c r="Y38" s="6"/>
      <c r="Z38" s="3" t="s">
        <v>13</v>
      </c>
      <c r="AA38" s="3" t="n">
        <f aca="false">IF(Z38="E",0,IF(Z38="C",1,IF(Z38=0.5,0.5,IF(Z38="","NF","ERRO"))))</f>
        <v>0</v>
      </c>
    </row>
    <row r="39" customFormat="false" ht="12.75" hidden="false" customHeight="false" outlineLevel="0" collapsed="false">
      <c r="A39" s="6" t="s">
        <v>46</v>
      </c>
      <c r="B39" s="6" t="n">
        <v>4</v>
      </c>
      <c r="C39" s="6"/>
      <c r="D39" s="6" t="s">
        <v>12</v>
      </c>
      <c r="E39" s="6" t="s">
        <v>12</v>
      </c>
      <c r="F39" s="6" t="s">
        <v>12</v>
      </c>
      <c r="G39" s="3" t="n">
        <f aca="false">IF(D39="E",0,IF(D39="C",1,IF(D39=0.5,0.5,IF(D39="","","ERRO"))))</f>
        <v>1</v>
      </c>
      <c r="H39" s="3" t="n">
        <f aca="false">IF(E39="E",0,IF(E39="C",1,IF(E39=0.5,0.5,IF(E39="","","ERRO"))))</f>
        <v>1</v>
      </c>
      <c r="I39" s="3" t="n">
        <f aca="false">IF(F39="E",0,IF(F39="C",1,IF(F39=0.5,0.5,IF(F39="","","ERRO"))))</f>
        <v>1</v>
      </c>
      <c r="J39" s="3" t="n">
        <f aca="false">IF(ISNUMBER(G39+H39+I39),G39+H39+I39,"NF")</f>
        <v>3</v>
      </c>
      <c r="K39" s="6"/>
      <c r="L39" s="3" t="s">
        <v>12</v>
      </c>
      <c r="M39" s="3" t="s">
        <v>12</v>
      </c>
      <c r="N39" s="3" t="n">
        <f aca="false">IF(L39="E",0,IF(L39="C",1,IF(L39=0.5,0.5,IF(L39="","","ERRO"))))</f>
        <v>1</v>
      </c>
      <c r="O39" s="3" t="n">
        <f aca="false">IF(M39="E",0,IF(M39="C",1,IF(M39=0.5,0.5,IF(M39="","","ERRO"))))</f>
        <v>1</v>
      </c>
      <c r="P39" s="3" t="n">
        <f aca="false">IF(ISNUMBER(N39+O39),N39+O39,"NF")</f>
        <v>2</v>
      </c>
      <c r="Q39" s="6"/>
      <c r="R39" s="6" t="s">
        <v>13</v>
      </c>
      <c r="S39" s="6" t="s">
        <v>13</v>
      </c>
      <c r="T39" s="6" t="s">
        <v>13</v>
      </c>
      <c r="U39" s="3" t="n">
        <f aca="false">IF(R39="E",0,IF(R39="C",1,IF(R39=0.5,0.5,IF(R39="","","ERRO"))))</f>
        <v>0</v>
      </c>
      <c r="V39" s="3" t="n">
        <f aca="false">IF(S39="E",0,IF(S39="C",1,IF(S39=0.5,0.5,IF(S39="","","ERRO"))))</f>
        <v>0</v>
      </c>
      <c r="W39" s="3" t="n">
        <f aca="false">IF(T39="E",0,IF(T39="C",1,IF(T39=0.5,0.5,IF(T39="","","ERRO"))))</f>
        <v>0</v>
      </c>
      <c r="X39" s="3" t="n">
        <f aca="false">IF(ISNUMBER(U39+V39+W39),U39+V39+W39,"NF")</f>
        <v>0</v>
      </c>
      <c r="Y39" s="6"/>
      <c r="Z39" s="3" t="s">
        <v>13</v>
      </c>
      <c r="AA39" s="3" t="n">
        <f aca="false">IF(Z39="E",0,IF(Z39="C",1,IF(Z39=0.5,0.5,IF(Z39="","NF","ERRO"))))</f>
        <v>0</v>
      </c>
    </row>
    <row r="40" customFormat="false" ht="12.75" hidden="false" customHeight="false" outlineLevel="0" collapsed="false">
      <c r="A40" s="6" t="s">
        <v>47</v>
      </c>
      <c r="B40" s="6" t="n">
        <v>4.5</v>
      </c>
      <c r="C40" s="6"/>
      <c r="D40" s="6" t="s">
        <v>12</v>
      </c>
      <c r="E40" s="6" t="s">
        <v>12</v>
      </c>
      <c r="F40" s="6" t="s">
        <v>12</v>
      </c>
      <c r="G40" s="3" t="n">
        <f aca="false">IF(D40="E",0,IF(D40="C",1,IF(D40=0.5,0.5,IF(D40="","","ERRO"))))</f>
        <v>1</v>
      </c>
      <c r="H40" s="3" t="n">
        <f aca="false">IF(E40="E",0,IF(E40="C",1,IF(E40=0.5,0.5,IF(E40="","","ERRO"))))</f>
        <v>1</v>
      </c>
      <c r="I40" s="3" t="n">
        <f aca="false">IF(F40="E",0,IF(F40="C",1,IF(F40=0.5,0.5,IF(F40="","","ERRO"))))</f>
        <v>1</v>
      </c>
      <c r="J40" s="3" t="n">
        <f aca="false">IF(ISNUMBER(G40+H40+I40),G40+H40+I40,"NF")</f>
        <v>3</v>
      </c>
      <c r="K40" s="6"/>
      <c r="L40" s="3" t="n">
        <v>0.5</v>
      </c>
      <c r="M40" s="3" t="s">
        <v>12</v>
      </c>
      <c r="N40" s="3" t="n">
        <f aca="false">IF(L40="E",0,IF(L40="C",1,IF(L40=0.5,0.5,IF(L40="","","ERRO"))))</f>
        <v>0.5</v>
      </c>
      <c r="O40" s="3" t="n">
        <f aca="false">IF(M40="E",0,IF(M40="C",1,IF(M40=0.5,0.5,IF(M40="","","ERRO"))))</f>
        <v>1</v>
      </c>
      <c r="P40" s="3" t="n">
        <f aca="false">IF(ISNUMBER(N40+O40),N40+O40,"NF")</f>
        <v>1.5</v>
      </c>
      <c r="Q40" s="6"/>
      <c r="R40" s="6" t="s">
        <v>13</v>
      </c>
      <c r="S40" s="6" t="s">
        <v>13</v>
      </c>
      <c r="T40" s="6" t="s">
        <v>13</v>
      </c>
      <c r="U40" s="3" t="n">
        <f aca="false">IF(R40="E",0,IF(R40="C",1,IF(R40=0.5,0.5,IF(R40="","","ERRO"))))</f>
        <v>0</v>
      </c>
      <c r="V40" s="3" t="n">
        <f aca="false">IF(S40="E",0,IF(S40="C",1,IF(S40=0.5,0.5,IF(S40="","","ERRO"))))</f>
        <v>0</v>
      </c>
      <c r="W40" s="3" t="n">
        <f aca="false">IF(T40="E",0,IF(T40="C",1,IF(T40=0.5,0.5,IF(T40="","","ERRO"))))</f>
        <v>0</v>
      </c>
      <c r="X40" s="3" t="n">
        <f aca="false">IF(ISNUMBER(U40+V40+W40),U40+V40+W40,"NF")</f>
        <v>0</v>
      </c>
      <c r="Y40" s="6"/>
      <c r="Z40" s="3" t="s">
        <v>13</v>
      </c>
      <c r="AA40" s="3" t="n">
        <f aca="false">IF(Z40="E",0,IF(Z40="C",1,IF(Z40=0.5,0.5,IF(Z40="","NF","ERRO"))))</f>
        <v>0</v>
      </c>
    </row>
    <row r="41" customFormat="false" ht="12.75" hidden="false" customHeight="false" outlineLevel="0" collapsed="false">
      <c r="A41" s="6" t="s">
        <v>48</v>
      </c>
      <c r="B41" s="6" t="n">
        <v>5.2</v>
      </c>
      <c r="C41" s="6"/>
      <c r="D41" s="6" t="s">
        <v>12</v>
      </c>
      <c r="E41" s="6" t="s">
        <v>12</v>
      </c>
      <c r="F41" s="6" t="s">
        <v>12</v>
      </c>
      <c r="G41" s="3" t="n">
        <f aca="false">IF(D41="E",0,IF(D41="C",1,IF(D41=0.5,0.5,IF(D41="","","ERRO"))))</f>
        <v>1</v>
      </c>
      <c r="H41" s="3" t="n">
        <f aca="false">IF(E41="E",0,IF(E41="C",1,IF(E41=0.5,0.5,IF(E41="","","ERRO"))))</f>
        <v>1</v>
      </c>
      <c r="I41" s="3" t="n">
        <f aca="false">IF(F41="E",0,IF(F41="C",1,IF(F41=0.5,0.5,IF(F41="","","ERRO"))))</f>
        <v>1</v>
      </c>
      <c r="J41" s="3" t="n">
        <f aca="false">IF(ISNUMBER(G41+H41+I41),G41+H41+I41,"NF")</f>
        <v>3</v>
      </c>
      <c r="K41" s="6"/>
      <c r="L41" s="3" t="s">
        <v>12</v>
      </c>
      <c r="M41" s="3" t="s">
        <v>12</v>
      </c>
      <c r="N41" s="3" t="n">
        <f aca="false">IF(L41="E",0,IF(L41="C",1,IF(L41=0.5,0.5,IF(L41="","","ERRO"))))</f>
        <v>1</v>
      </c>
      <c r="O41" s="3" t="n">
        <f aca="false">IF(M41="E",0,IF(M41="C",1,IF(M41=0.5,0.5,IF(M41="","","ERRO"))))</f>
        <v>1</v>
      </c>
      <c r="P41" s="3" t="n">
        <f aca="false">IF(ISNUMBER(N41+O41),N41+O41,"NF")</f>
        <v>2</v>
      </c>
      <c r="Q41" s="6"/>
      <c r="R41" s="6" t="s">
        <v>13</v>
      </c>
      <c r="S41" s="6" t="s">
        <v>13</v>
      </c>
      <c r="T41" s="6" t="s">
        <v>13</v>
      </c>
      <c r="U41" s="3" t="n">
        <f aca="false">IF(R41="E",0,IF(R41="C",1,IF(R41=0.5,0.5,IF(R41="","","ERRO"))))</f>
        <v>0</v>
      </c>
      <c r="V41" s="3" t="n">
        <f aca="false">IF(S41="E",0,IF(S41="C",1,IF(S41=0.5,0.5,IF(S41="","","ERRO"))))</f>
        <v>0</v>
      </c>
      <c r="W41" s="3" t="n">
        <f aca="false">IF(T41="E",0,IF(T41="C",1,IF(T41=0.5,0.5,IF(T41="","","ERRO"))))</f>
        <v>0</v>
      </c>
      <c r="X41" s="3" t="n">
        <f aca="false">IF(ISNUMBER(U41+V41+W41),U41+V41+W41,"NF")</f>
        <v>0</v>
      </c>
      <c r="Y41" s="6"/>
      <c r="Z41" s="3" t="s">
        <v>13</v>
      </c>
      <c r="AA41" s="3" t="n">
        <f aca="false">IF(Z41="E",0,IF(Z41="C",1,IF(Z41=0.5,0.5,IF(Z41="","NF","ERRO"))))</f>
        <v>0</v>
      </c>
    </row>
    <row r="42" customFormat="false" ht="12.75" hidden="false" customHeight="false" outlineLevel="0" collapsed="false">
      <c r="A42" s="6" t="s">
        <v>49</v>
      </c>
      <c r="B42" s="6" t="n">
        <v>6</v>
      </c>
      <c r="C42" s="6"/>
      <c r="D42" s="6" t="s">
        <v>12</v>
      </c>
      <c r="E42" s="6" t="s">
        <v>12</v>
      </c>
      <c r="F42" s="6" t="s">
        <v>12</v>
      </c>
      <c r="G42" s="3" t="n">
        <f aca="false">IF(D42="E",0,IF(D42="C",1,IF(D42=0.5,0.5,IF(D42="","","ERRO"))))</f>
        <v>1</v>
      </c>
      <c r="H42" s="3" t="n">
        <f aca="false">IF(E42="E",0,IF(E42="C",1,IF(E42=0.5,0.5,IF(E42="","","ERRO"))))</f>
        <v>1</v>
      </c>
      <c r="I42" s="3" t="n">
        <f aca="false">IF(F42="E",0,IF(F42="C",1,IF(F42=0.5,0.5,IF(F42="","","ERRO"))))</f>
        <v>1</v>
      </c>
      <c r="J42" s="3" t="n">
        <f aca="false">IF(ISNUMBER(G42+H42+I42),G42+H42+I42,"NF")</f>
        <v>3</v>
      </c>
      <c r="K42" s="6"/>
      <c r="L42" s="3"/>
      <c r="M42" s="3"/>
      <c r="N42" s="3" t="str">
        <f aca="false">IF(L42="E",0,IF(L42="C",1,IF(L42=0.5,0.5,IF(L42="","","ERRO"))))</f>
        <v/>
      </c>
      <c r="O42" s="3" t="str">
        <f aca="false">IF(M42="E",0,IF(M42="C",1,IF(M42=0.5,0.5,IF(M42="","","ERRO"))))</f>
        <v/>
      </c>
      <c r="P42" s="3" t="str">
        <f aca="false">IF(ISNUMBER(N42+O42),N42+O42,"NF")</f>
        <v>NF</v>
      </c>
      <c r="Q42" s="6"/>
      <c r="R42" s="6" t="s">
        <v>13</v>
      </c>
      <c r="S42" s="6" t="s">
        <v>13</v>
      </c>
      <c r="T42" s="6" t="s">
        <v>13</v>
      </c>
      <c r="U42" s="3" t="n">
        <f aca="false">IF(R42="E",0,IF(R42="C",1,IF(R42=0.5,0.5,IF(R42="","","ERRO"))))</f>
        <v>0</v>
      </c>
      <c r="V42" s="3" t="n">
        <f aca="false">IF(S42="E",0,IF(S42="C",1,IF(S42=0.5,0.5,IF(S42="","","ERRO"))))</f>
        <v>0</v>
      </c>
      <c r="W42" s="3" t="n">
        <f aca="false">IF(T42="E",0,IF(T42="C",1,IF(T42=0.5,0.5,IF(T42="","","ERRO"))))</f>
        <v>0</v>
      </c>
      <c r="X42" s="3" t="n">
        <f aca="false">IF(ISNUMBER(U42+V42+W42),U42+V42+W42,"NF")</f>
        <v>0</v>
      </c>
      <c r="Y42" s="6"/>
      <c r="Z42" s="3" t="s">
        <v>13</v>
      </c>
      <c r="AA42" s="3" t="n">
        <f aca="false">IF(Z42="E",0,IF(Z42="C",1,IF(Z42=0.5,0.5,IF(Z42="","NF","ERRO"))))</f>
        <v>0</v>
      </c>
    </row>
    <row r="43" customFormat="false" ht="12.75" hidden="false" customHeight="false" outlineLevel="0" collapsed="false">
      <c r="A43" s="6" t="s">
        <v>50</v>
      </c>
      <c r="B43" s="6" t="n">
        <v>8.2</v>
      </c>
      <c r="C43" s="6"/>
      <c r="D43" s="6" t="s">
        <v>12</v>
      </c>
      <c r="E43" s="6" t="s">
        <v>12</v>
      </c>
      <c r="F43" s="6" t="s">
        <v>12</v>
      </c>
      <c r="G43" s="3" t="n">
        <f aca="false">IF(D43="E",0,IF(D43="C",1,IF(D43=0.5,0.5,IF(D43="","","ERRO"))))</f>
        <v>1</v>
      </c>
      <c r="H43" s="3" t="n">
        <f aca="false">IF(E43="E",0,IF(E43="C",1,IF(E43=0.5,0.5,IF(E43="","","ERRO"))))</f>
        <v>1</v>
      </c>
      <c r="I43" s="3" t="n">
        <f aca="false">IF(F43="E",0,IF(F43="C",1,IF(F43=0.5,0.5,IF(F43="","","ERRO"))))</f>
        <v>1</v>
      </c>
      <c r="J43" s="3" t="n">
        <f aca="false">IF(ISNUMBER(G43+H43+I43),G43+H43+I43,"NF")</f>
        <v>3</v>
      </c>
      <c r="K43" s="6"/>
      <c r="L43" s="3" t="n">
        <v>0.5</v>
      </c>
      <c r="M43" s="3" t="s">
        <v>13</v>
      </c>
      <c r="N43" s="3" t="n">
        <f aca="false">IF(L43="E",0,IF(L43="C",1,IF(L43=0.5,0.5,IF(L43="","","ERRO"))))</f>
        <v>0.5</v>
      </c>
      <c r="O43" s="3" t="n">
        <f aca="false">IF(M43="E",0,IF(M43="C",1,IF(M43=0.5,0.5,IF(M43="","","ERRO"))))</f>
        <v>0</v>
      </c>
      <c r="P43" s="3" t="n">
        <f aca="false">IF(ISNUMBER(N43+O43),N43+O43,"NF")</f>
        <v>0.5</v>
      </c>
      <c r="Q43" s="6"/>
      <c r="R43" s="6" t="s">
        <v>12</v>
      </c>
      <c r="S43" s="6" t="s">
        <v>13</v>
      </c>
      <c r="T43" s="6" t="s">
        <v>12</v>
      </c>
      <c r="U43" s="3" t="n">
        <f aca="false">IF(R43="E",0,IF(R43="C",1,IF(R43=0.5,0.5,IF(R43="","","ERRO"))))</f>
        <v>1</v>
      </c>
      <c r="V43" s="3" t="n">
        <f aca="false">IF(S43="E",0,IF(S43="C",1,IF(S43=0.5,0.5,IF(S43="","","ERRO"))))</f>
        <v>0</v>
      </c>
      <c r="W43" s="3" t="n">
        <f aca="false">IF(T43="E",0,IF(T43="C",1,IF(T43=0.5,0.5,IF(T43="","","ERRO"))))</f>
        <v>1</v>
      </c>
      <c r="X43" s="3" t="n">
        <f aca="false">IF(ISNUMBER(U43+V43+W43),U43+V43+W43,"NF")</f>
        <v>2</v>
      </c>
      <c r="Y43" s="6"/>
      <c r="Z43" s="3" t="s">
        <v>13</v>
      </c>
      <c r="AA43" s="3" t="n">
        <f aca="false">IF(Z43="E",0,IF(Z43="C",1,IF(Z43=0.5,0.5,IF(Z43="","NF","ERRO"))))</f>
        <v>0</v>
      </c>
    </row>
    <row r="44" customFormat="false" ht="12.75" hidden="false" customHeight="false" outlineLevel="0" collapsed="false">
      <c r="A44" s="6" t="s">
        <v>51</v>
      </c>
      <c r="B44" s="6" t="n">
        <v>7</v>
      </c>
      <c r="C44" s="6"/>
      <c r="D44" s="6" t="s">
        <v>12</v>
      </c>
      <c r="E44" s="6" t="s">
        <v>12</v>
      </c>
      <c r="F44" s="6" t="s">
        <v>12</v>
      </c>
      <c r="G44" s="3" t="n">
        <f aca="false">IF(D44="E",0,IF(D44="C",1,IF(D44=0.5,0.5,IF(D44="","","ERRO"))))</f>
        <v>1</v>
      </c>
      <c r="H44" s="3" t="n">
        <f aca="false">IF(E44="E",0,IF(E44="C",1,IF(E44=0.5,0.5,IF(E44="","","ERRO"))))</f>
        <v>1</v>
      </c>
      <c r="I44" s="3" t="n">
        <f aca="false">IF(F44="E",0,IF(F44="C",1,IF(F44=0.5,0.5,IF(F44="","","ERRO"))))</f>
        <v>1</v>
      </c>
      <c r="J44" s="3" t="n">
        <f aca="false">IF(ISNUMBER(G44+H44+I44),G44+H44+I44,"NF")</f>
        <v>3</v>
      </c>
      <c r="K44" s="6"/>
      <c r="L44" s="3" t="s">
        <v>13</v>
      </c>
      <c r="M44" s="3" t="s">
        <v>13</v>
      </c>
      <c r="N44" s="3" t="n">
        <f aca="false">IF(L44="E",0,IF(L44="C",1,IF(L44=0.5,0.5,IF(L44="","","ERRO"))))</f>
        <v>0</v>
      </c>
      <c r="O44" s="3" t="n">
        <f aca="false">IF(M44="E",0,IF(M44="C",1,IF(M44=0.5,0.5,IF(M44="","","ERRO"))))</f>
        <v>0</v>
      </c>
      <c r="P44" s="3" t="n">
        <f aca="false">IF(ISNUMBER(N44+O44),N44+O44,"NF")</f>
        <v>0</v>
      </c>
      <c r="Q44" s="6"/>
      <c r="R44" s="6" t="s">
        <v>13</v>
      </c>
      <c r="S44" s="6" t="s">
        <v>12</v>
      </c>
      <c r="T44" s="6" t="s">
        <v>12</v>
      </c>
      <c r="U44" s="3" t="n">
        <f aca="false">IF(R44="E",0,IF(R44="C",1,IF(R44=0.5,0.5,IF(R44="","","ERRO"))))</f>
        <v>0</v>
      </c>
      <c r="V44" s="3" t="n">
        <f aca="false">IF(S44="E",0,IF(S44="C",1,IF(S44=0.5,0.5,IF(S44="","","ERRO"))))</f>
        <v>1</v>
      </c>
      <c r="W44" s="3" t="n">
        <f aca="false">IF(T44="E",0,IF(T44="C",1,IF(T44=0.5,0.5,IF(T44="","","ERRO"))))</f>
        <v>1</v>
      </c>
      <c r="X44" s="3" t="n">
        <f aca="false">IF(ISNUMBER(U44+V44+W44),U44+V44+W44,"NF")</f>
        <v>2</v>
      </c>
      <c r="Y44" s="6"/>
      <c r="Z44" s="3" t="s">
        <v>13</v>
      </c>
      <c r="AA44" s="3" t="n">
        <f aca="false">IF(Z44="E",0,IF(Z44="C",1,IF(Z44=0.5,0.5,IF(Z44="","NF","ERRO"))))</f>
        <v>0</v>
      </c>
    </row>
    <row r="45" customFormat="false" ht="12.75" hidden="false" customHeight="false" outlineLevel="0" collapsed="false">
      <c r="A45" s="6" t="s">
        <v>52</v>
      </c>
      <c r="B45" s="6"/>
      <c r="C45" s="6"/>
      <c r="D45" s="6"/>
      <c r="E45" s="6"/>
      <c r="F45" s="6"/>
      <c r="G45" s="3" t="str">
        <f aca="false">IF(D45="E",0,IF(D45="C",1,IF(D45=0.5,0.5,IF(D45="","","ERRO"))))</f>
        <v/>
      </c>
      <c r="H45" s="3" t="str">
        <f aca="false">IF(E45="E",0,IF(E45="C",1,IF(E45=0.5,0.5,IF(E45="","","ERRO"))))</f>
        <v/>
      </c>
      <c r="I45" s="3" t="str">
        <f aca="false">IF(F45="E",0,IF(F45="C",1,IF(F45=0.5,0.5,IF(F45="","","ERRO"))))</f>
        <v/>
      </c>
      <c r="J45" s="3" t="str">
        <f aca="false">IF(ISNUMBER(G45+H45+I45),G45+H45+I45,"NF")</f>
        <v>NF</v>
      </c>
      <c r="K45" s="6"/>
      <c r="L45" s="3"/>
      <c r="M45" s="3"/>
      <c r="N45" s="3" t="str">
        <f aca="false">IF(L45="E",0,IF(L45="C",1,IF(L45=0.5,0.5,IF(L45="","","ERRO"))))</f>
        <v/>
      </c>
      <c r="O45" s="3" t="str">
        <f aca="false">IF(M45="E",0,IF(M45="C",1,IF(M45=0.5,0.5,IF(M45="","","ERRO"))))</f>
        <v/>
      </c>
      <c r="P45" s="3" t="str">
        <f aca="false">IF(ISNUMBER(N45+O45),N45+O45,"NF")</f>
        <v>NF</v>
      </c>
      <c r="Q45" s="6"/>
      <c r="R45" s="6"/>
      <c r="S45" s="6"/>
      <c r="T45" s="6"/>
      <c r="U45" s="3" t="str">
        <f aca="false">IF(R45="E",0,IF(R45="C",1,IF(R45=0.5,0.5,IF(R45="","","ERRO"))))</f>
        <v/>
      </c>
      <c r="V45" s="3" t="str">
        <f aca="false">IF(S45="E",0,IF(S45="C",1,IF(S45=0.5,0.5,IF(S45="","","ERRO"))))</f>
        <v/>
      </c>
      <c r="W45" s="3" t="str">
        <f aca="false">IF(T45="E",0,IF(T45="C",1,IF(T45=0.5,0.5,IF(T45="","","ERRO"))))</f>
        <v/>
      </c>
      <c r="X45" s="3" t="str">
        <f aca="false">IF(ISNUMBER(U45+V45+W45),U45+V45+W45,"NF")</f>
        <v>NF</v>
      </c>
      <c r="Y45" s="6"/>
      <c r="Z45" s="3"/>
      <c r="AA45" s="3" t="str">
        <f aca="false">IF(Z45="E",0,IF(Z45="C",1,IF(Z45=0.5,0.5,IF(Z45="","NF","ERRO"))))</f>
        <v>NF</v>
      </c>
    </row>
    <row r="46" customFormat="false" ht="12.75" hidden="false" customHeight="false" outlineLevel="0" collapsed="false">
      <c r="A46" s="6" t="s">
        <v>53</v>
      </c>
      <c r="B46" s="6"/>
      <c r="C46" s="6"/>
      <c r="D46" s="6" t="s">
        <v>12</v>
      </c>
      <c r="E46" s="6" t="s">
        <v>12</v>
      </c>
      <c r="F46" s="6" t="s">
        <v>12</v>
      </c>
      <c r="G46" s="3" t="n">
        <f aca="false">IF(D46="E",0,IF(D46="C",1,IF(D46=0.5,0.5,IF(D46="","","ERRO"))))</f>
        <v>1</v>
      </c>
      <c r="H46" s="3" t="n">
        <f aca="false">IF(E46="E",0,IF(E46="C",1,IF(E46=0.5,0.5,IF(E46="","","ERRO"))))</f>
        <v>1</v>
      </c>
      <c r="I46" s="3" t="n">
        <f aca="false">IF(F46="E",0,IF(F46="C",1,IF(F46=0.5,0.5,IF(F46="","","ERRO"))))</f>
        <v>1</v>
      </c>
      <c r="J46" s="3" t="n">
        <f aca="false">IF(ISNUMBER(G46+H46+I46),G46+H46+I46,"NF")</f>
        <v>3</v>
      </c>
      <c r="K46" s="6"/>
      <c r="L46" s="3"/>
      <c r="M46" s="3"/>
      <c r="N46" s="3" t="str">
        <f aca="false">IF(L46="E",0,IF(L46="C",1,IF(L46=0.5,0.5,IF(L46="","","ERRO"))))</f>
        <v/>
      </c>
      <c r="O46" s="3" t="str">
        <f aca="false">IF(M46="E",0,IF(M46="C",1,IF(M46=0.5,0.5,IF(M46="","","ERRO"))))</f>
        <v/>
      </c>
      <c r="P46" s="3" t="str">
        <f aca="false">IF(ISNUMBER(N46+O46),N46+O46,"NF")</f>
        <v>NF</v>
      </c>
      <c r="Q46" s="6"/>
      <c r="R46" s="6"/>
      <c r="S46" s="6"/>
      <c r="T46" s="6"/>
      <c r="U46" s="3" t="str">
        <f aca="false">IF(R46="E",0,IF(R46="C",1,IF(R46=0.5,0.5,IF(R46="","","ERRO"))))</f>
        <v/>
      </c>
      <c r="V46" s="3" t="str">
        <f aca="false">IF(S46="E",0,IF(S46="C",1,IF(S46=0.5,0.5,IF(S46="","","ERRO"))))</f>
        <v/>
      </c>
      <c r="W46" s="3" t="str">
        <f aca="false">IF(T46="E",0,IF(T46="C",1,IF(T46=0.5,0.5,IF(T46="","","ERRO"))))</f>
        <v/>
      </c>
      <c r="X46" s="3" t="str">
        <f aca="false">IF(ISNUMBER(U46+V46+W46),U46+V46+W46,"NF")</f>
        <v>NF</v>
      </c>
      <c r="Y46" s="6"/>
      <c r="Z46" s="3"/>
      <c r="AA46" s="3" t="str">
        <f aca="false">IF(Z46="E",0,IF(Z46="C",1,IF(Z46=0.5,0.5,IF(Z46="","NF","ERRO"))))</f>
        <v>NF</v>
      </c>
    </row>
    <row r="47" customFormat="false" ht="12.75" hidden="false" customHeight="false" outlineLevel="0" collapsed="false">
      <c r="A47" s="6" t="s">
        <v>54</v>
      </c>
      <c r="B47" s="6" t="n">
        <v>4</v>
      </c>
      <c r="C47" s="6"/>
      <c r="D47" s="6"/>
      <c r="E47" s="6"/>
      <c r="F47" s="6"/>
      <c r="G47" s="3" t="str">
        <f aca="false">IF(D47="E",0,IF(D47="C",1,IF(D47=0.5,0.5,IF(D47="","","ERRO"))))</f>
        <v/>
      </c>
      <c r="H47" s="3" t="str">
        <f aca="false">IF(E47="E",0,IF(E47="C",1,IF(E47=0.5,0.5,IF(E47="","","ERRO"))))</f>
        <v/>
      </c>
      <c r="I47" s="3" t="str">
        <f aca="false">IF(F47="E",0,IF(F47="C",1,IF(F47=0.5,0.5,IF(F47="","","ERRO"))))</f>
        <v/>
      </c>
      <c r="J47" s="3" t="str">
        <f aca="false">IF(ISNUMBER(G47+H47+I47),G47+H47+I47,"NF")</f>
        <v>NF</v>
      </c>
      <c r="K47" s="6"/>
      <c r="L47" s="3" t="s">
        <v>12</v>
      </c>
      <c r="M47" s="3" t="s">
        <v>12</v>
      </c>
      <c r="N47" s="3" t="n">
        <f aca="false">IF(L47="E",0,IF(L47="C",1,IF(L47=0.5,0.5,IF(L47="","","ERRO"))))</f>
        <v>1</v>
      </c>
      <c r="O47" s="3" t="n">
        <f aca="false">IF(M47="E",0,IF(M47="C",1,IF(M47=0.5,0.5,IF(M47="","","ERRO"))))</f>
        <v>1</v>
      </c>
      <c r="P47" s="3" t="n">
        <f aca="false">IF(ISNUMBER(N47+O47),N47+O47,"NF")</f>
        <v>2</v>
      </c>
      <c r="Q47" s="6"/>
      <c r="R47" s="6" t="s">
        <v>13</v>
      </c>
      <c r="S47" s="6" t="s">
        <v>13</v>
      </c>
      <c r="T47" s="6" t="s">
        <v>13</v>
      </c>
      <c r="U47" s="3" t="n">
        <f aca="false">IF(R47="E",0,IF(R47="C",1,IF(R47=0.5,0.5,IF(R47="","","ERRO"))))</f>
        <v>0</v>
      </c>
      <c r="V47" s="3" t="n">
        <f aca="false">IF(S47="E",0,IF(S47="C",1,IF(S47=0.5,0.5,IF(S47="","","ERRO"))))</f>
        <v>0</v>
      </c>
      <c r="W47" s="3" t="n">
        <f aca="false">IF(T47="E",0,IF(T47="C",1,IF(T47=0.5,0.5,IF(T47="","","ERRO"))))</f>
        <v>0</v>
      </c>
      <c r="X47" s="3" t="n">
        <f aca="false">IF(ISNUMBER(U47+V47+W47),U47+V47+W47,"NF")</f>
        <v>0</v>
      </c>
      <c r="Y47" s="6"/>
      <c r="Z47" s="3"/>
      <c r="AA47" s="3" t="str">
        <f aca="false">IF(Z47="E",0,IF(Z47="C",1,IF(Z47=0.5,0.5,IF(Z47="","NF","ERRO"))))</f>
        <v>NF</v>
      </c>
    </row>
    <row r="48" customFormat="false" ht="12.75" hidden="false" customHeight="false" outlineLevel="0" collapsed="false">
      <c r="A48" s="6" t="s">
        <v>55</v>
      </c>
      <c r="B48" s="6"/>
      <c r="C48" s="6"/>
      <c r="D48" s="6" t="s">
        <v>12</v>
      </c>
      <c r="E48" s="6" t="s">
        <v>12</v>
      </c>
      <c r="F48" s="6" t="s">
        <v>12</v>
      </c>
      <c r="G48" s="3" t="n">
        <f aca="false">IF(D48="E",0,IF(D48="C",1,IF(D48=0.5,0.5,IF(D48="","","ERRO"))))</f>
        <v>1</v>
      </c>
      <c r="H48" s="3" t="n">
        <f aca="false">IF(E48="E",0,IF(E48="C",1,IF(E48=0.5,0.5,IF(E48="","","ERRO"))))</f>
        <v>1</v>
      </c>
      <c r="I48" s="3" t="n">
        <f aca="false">IF(F48="E",0,IF(F48="C",1,IF(F48=0.5,0.5,IF(F48="","","ERRO"))))</f>
        <v>1</v>
      </c>
      <c r="J48" s="3" t="n">
        <f aca="false">IF(ISNUMBER(G48+H48+I48),G48+H48+I48,"NF")</f>
        <v>3</v>
      </c>
      <c r="K48" s="6"/>
      <c r="L48" s="3" t="s">
        <v>13</v>
      </c>
      <c r="M48" s="3" t="s">
        <v>13</v>
      </c>
      <c r="N48" s="3" t="n">
        <f aca="false">IF(L48="E",0,IF(L48="C",1,IF(L48=0.5,0.5,IF(L48="","","ERRO"))))</f>
        <v>0</v>
      </c>
      <c r="O48" s="3" t="n">
        <f aca="false">IF(M48="E",0,IF(M48="C",1,IF(M48=0.5,0.5,IF(M48="","","ERRO"))))</f>
        <v>0</v>
      </c>
      <c r="P48" s="3" t="n">
        <f aca="false">IF(ISNUMBER(N48+O48),N48+O48,"NF")</f>
        <v>0</v>
      </c>
      <c r="Q48" s="6"/>
      <c r="R48" s="6" t="s">
        <v>13</v>
      </c>
      <c r="S48" s="6" t="s">
        <v>13</v>
      </c>
      <c r="T48" s="6" t="s">
        <v>13</v>
      </c>
      <c r="U48" s="3" t="n">
        <f aca="false">IF(R48="E",0,IF(R48="C",1,IF(R48=0.5,0.5,IF(R48="","","ERRO"))))</f>
        <v>0</v>
      </c>
      <c r="V48" s="3" t="n">
        <f aca="false">IF(S48="E",0,IF(S48="C",1,IF(S48=0.5,0.5,IF(S48="","","ERRO"))))</f>
        <v>0</v>
      </c>
      <c r="W48" s="3" t="n">
        <f aca="false">IF(T48="E",0,IF(T48="C",1,IF(T48=0.5,0.5,IF(T48="","","ERRO"))))</f>
        <v>0</v>
      </c>
      <c r="X48" s="3" t="n">
        <f aca="false">IF(ISNUMBER(U48+V48+W48),U48+V48+W48,"NF")</f>
        <v>0</v>
      </c>
      <c r="Y48" s="6"/>
      <c r="Z48" s="3" t="s">
        <v>13</v>
      </c>
      <c r="AA48" s="3" t="n">
        <f aca="false">IF(Z48="E",0,IF(Z48="C",1,IF(Z48=0.5,0.5,IF(Z48="","NF","ERRO"))))</f>
        <v>0</v>
      </c>
    </row>
    <row r="49" customFormat="false" ht="12.75" hidden="false" customHeight="false" outlineLevel="0" collapsed="false">
      <c r="A49" s="6" t="s">
        <v>56</v>
      </c>
      <c r="B49" s="6" t="n">
        <v>2</v>
      </c>
      <c r="C49" s="6"/>
      <c r="D49" s="6" t="s">
        <v>13</v>
      </c>
      <c r="E49" s="6" t="s">
        <v>12</v>
      </c>
      <c r="F49" s="6" t="s">
        <v>13</v>
      </c>
      <c r="G49" s="3" t="n">
        <f aca="false">IF(D49="E",0,IF(D49="C",1,IF(D49=0.5,0.5,IF(D49="","","ERRO"))))</f>
        <v>0</v>
      </c>
      <c r="H49" s="3" t="n">
        <f aca="false">IF(E49="E",0,IF(E49="C",1,IF(E49=0.5,0.5,IF(E49="","","ERRO"))))</f>
        <v>1</v>
      </c>
      <c r="I49" s="3" t="n">
        <f aca="false">IF(F49="E",0,IF(F49="C",1,IF(F49=0.5,0.5,IF(F49="","","ERRO"))))</f>
        <v>0</v>
      </c>
      <c r="J49" s="3" t="n">
        <f aca="false">IF(ISNUMBER(G49+H49+I49),G49+H49+I49,"NF")</f>
        <v>1</v>
      </c>
      <c r="K49" s="6"/>
      <c r="L49" s="3"/>
      <c r="M49" s="3"/>
      <c r="N49" s="3" t="str">
        <f aca="false">IF(L49="E",0,IF(L49="C",1,IF(L49=0.5,0.5,IF(L49="","","ERRO"))))</f>
        <v/>
      </c>
      <c r="O49" s="3" t="str">
        <f aca="false">IF(M49="E",0,IF(M49="C",1,IF(M49=0.5,0.5,IF(M49="","","ERRO"))))</f>
        <v/>
      </c>
      <c r="P49" s="3" t="str">
        <f aca="false">IF(ISNUMBER(N49+O49),N49+O49,"NF")</f>
        <v>NF</v>
      </c>
      <c r="Q49" s="6"/>
      <c r="R49" s="6"/>
      <c r="S49" s="6"/>
      <c r="T49" s="6"/>
      <c r="U49" s="3" t="str">
        <f aca="false">IF(R49="E",0,IF(R49="C",1,IF(R49=0.5,0.5,IF(R49="","","ERRO"))))</f>
        <v/>
      </c>
      <c r="V49" s="3" t="str">
        <f aca="false">IF(S49="E",0,IF(S49="C",1,IF(S49=0.5,0.5,IF(S49="","","ERRO"))))</f>
        <v/>
      </c>
      <c r="W49" s="3" t="str">
        <f aca="false">IF(T49="E",0,IF(T49="C",1,IF(T49=0.5,0.5,IF(T49="","","ERRO"))))</f>
        <v/>
      </c>
      <c r="X49" s="3" t="str">
        <f aca="false">IF(ISNUMBER(U49+V49+W49),U49+V49+W49,"NF")</f>
        <v>NF</v>
      </c>
      <c r="Y49" s="6"/>
      <c r="Z49" s="3"/>
      <c r="AA49" s="3" t="str">
        <f aca="false">IF(Z49="E",0,IF(Z49="C",1,IF(Z49=0.5,0.5,IF(Z49="","NF","ERRO"))))</f>
        <v>NF</v>
      </c>
    </row>
    <row r="50" customFormat="false" ht="12.75" hidden="false" customHeight="false" outlineLevel="0" collapsed="false">
      <c r="A50" s="6" t="s">
        <v>57</v>
      </c>
      <c r="B50" s="6" t="n">
        <v>6.5</v>
      </c>
      <c r="C50" s="6"/>
      <c r="D50" s="6" t="s">
        <v>12</v>
      </c>
      <c r="E50" s="6" t="s">
        <v>12</v>
      </c>
      <c r="F50" s="6" t="s">
        <v>12</v>
      </c>
      <c r="G50" s="3" t="n">
        <f aca="false">IF(D50="E",0,IF(D50="C",1,IF(D50=0.5,0.5,IF(D50="","","ERRO"))))</f>
        <v>1</v>
      </c>
      <c r="H50" s="3" t="n">
        <f aca="false">IF(E50="E",0,IF(E50="C",1,IF(E50=0.5,0.5,IF(E50="","","ERRO"))))</f>
        <v>1</v>
      </c>
      <c r="I50" s="3" t="n">
        <f aca="false">IF(F50="E",0,IF(F50="C",1,IF(F50=0.5,0.5,IF(F50="","","ERRO"))))</f>
        <v>1</v>
      </c>
      <c r="J50" s="3" t="n">
        <f aca="false">IF(ISNUMBER(G50+H50+I50),G50+H50+I50,"NF")</f>
        <v>3</v>
      </c>
      <c r="K50" s="6"/>
      <c r="L50" s="3" t="s">
        <v>12</v>
      </c>
      <c r="M50" s="3" t="s">
        <v>12</v>
      </c>
      <c r="N50" s="3" t="n">
        <f aca="false">IF(L50="E",0,IF(L50="C",1,IF(L50=0.5,0.5,IF(L50="","","ERRO"))))</f>
        <v>1</v>
      </c>
      <c r="O50" s="3" t="n">
        <f aca="false">IF(M50="E",0,IF(M50="C",1,IF(M50=0.5,0.5,IF(M50="","","ERRO"))))</f>
        <v>1</v>
      </c>
      <c r="P50" s="3" t="n">
        <f aca="false">IF(ISNUMBER(N50+O50),N50+O50,"NF")</f>
        <v>2</v>
      </c>
      <c r="Q50" s="6"/>
      <c r="R50" s="6" t="s">
        <v>13</v>
      </c>
      <c r="S50" s="6" t="s">
        <v>13</v>
      </c>
      <c r="T50" s="6" t="s">
        <v>13</v>
      </c>
      <c r="U50" s="3" t="n">
        <f aca="false">IF(R50="E",0,IF(R50="C",1,IF(R50=0.5,0.5,IF(R50="","","ERRO"))))</f>
        <v>0</v>
      </c>
      <c r="V50" s="3" t="n">
        <f aca="false">IF(S50="E",0,IF(S50="C",1,IF(S50=0.5,0.5,IF(S50="","","ERRO"))))</f>
        <v>0</v>
      </c>
      <c r="W50" s="3" t="n">
        <f aca="false">IF(T50="E",0,IF(T50="C",1,IF(T50=0.5,0.5,IF(T50="","","ERRO"))))</f>
        <v>0</v>
      </c>
      <c r="X50" s="3" t="n">
        <f aca="false">IF(ISNUMBER(U50+V50+W50),U50+V50+W50,"NF")</f>
        <v>0</v>
      </c>
      <c r="Y50" s="6"/>
      <c r="Z50" s="3" t="s">
        <v>12</v>
      </c>
      <c r="AA50" s="3" t="n">
        <f aca="false">IF(Z50="E",0,IF(Z50="C",1,IF(Z50=0.5,0.5,IF(Z50="","NF","ERRO"))))</f>
        <v>1</v>
      </c>
    </row>
    <row r="51" customFormat="false" ht="12.75" hidden="false" customHeight="false" outlineLevel="0" collapsed="false">
      <c r="A51" s="6" t="s">
        <v>58</v>
      </c>
      <c r="B51" s="6" t="n">
        <v>6</v>
      </c>
      <c r="C51" s="6"/>
      <c r="D51" s="6" t="s">
        <v>12</v>
      </c>
      <c r="E51" s="6" t="s">
        <v>12</v>
      </c>
      <c r="F51" s="6" t="s">
        <v>12</v>
      </c>
      <c r="G51" s="3" t="n">
        <f aca="false">IF(D51="E",0,IF(D51="C",1,IF(D51=0.5,0.5,IF(D51="","","ERRO"))))</f>
        <v>1</v>
      </c>
      <c r="H51" s="3" t="n">
        <f aca="false">IF(E51="E",0,IF(E51="C",1,IF(E51=0.5,0.5,IF(E51="","","ERRO"))))</f>
        <v>1</v>
      </c>
      <c r="I51" s="3" t="n">
        <f aca="false">IF(F51="E",0,IF(F51="C",1,IF(F51=0.5,0.5,IF(F51="","","ERRO"))))</f>
        <v>1</v>
      </c>
      <c r="J51" s="3" t="n">
        <f aca="false">IF(ISNUMBER(G51+H51+I51),G51+H51+I51,"NF")</f>
        <v>3</v>
      </c>
      <c r="K51" s="6"/>
      <c r="L51" s="3" t="s">
        <v>12</v>
      </c>
      <c r="M51" s="3" t="n">
        <v>0.5</v>
      </c>
      <c r="N51" s="3" t="n">
        <f aca="false">IF(L51="E",0,IF(L51="C",1,IF(L51=0.5,0.5,IF(L51="","","ERRO"))))</f>
        <v>1</v>
      </c>
      <c r="O51" s="3" t="n">
        <f aca="false">IF(M51="E",0,IF(M51="C",1,IF(M51=0.5,0.5,IF(M51="","","ERRO"))))</f>
        <v>0.5</v>
      </c>
      <c r="P51" s="3" t="n">
        <f aca="false">IF(ISNUMBER(N51+O51),N51+O51,"NF")</f>
        <v>1.5</v>
      </c>
      <c r="Q51" s="6"/>
      <c r="R51" s="6" t="s">
        <v>13</v>
      </c>
      <c r="S51" s="6" t="s">
        <v>12</v>
      </c>
      <c r="T51" s="6" t="s">
        <v>12</v>
      </c>
      <c r="U51" s="3" t="n">
        <f aca="false">IF(R51="E",0,IF(R51="C",1,IF(R51=0.5,0.5,IF(R51="","","ERRO"))))</f>
        <v>0</v>
      </c>
      <c r="V51" s="3" t="n">
        <f aca="false">IF(S51="E",0,IF(S51="C",1,IF(S51=0.5,0.5,IF(S51="","","ERRO"))))</f>
        <v>1</v>
      </c>
      <c r="W51" s="3" t="n">
        <f aca="false">IF(T51="E",0,IF(T51="C",1,IF(T51=0.5,0.5,IF(T51="","","ERRO"))))</f>
        <v>1</v>
      </c>
      <c r="X51" s="3" t="n">
        <f aca="false">IF(ISNUMBER(U51+V51+W51),U51+V51+W51,"NF")</f>
        <v>2</v>
      </c>
      <c r="Y51" s="6"/>
      <c r="Z51" s="3" t="s">
        <v>13</v>
      </c>
      <c r="AA51" s="3" t="n">
        <f aca="false">IF(Z51="E",0,IF(Z51="C",1,IF(Z51=0.5,0.5,IF(Z51="","NF","ERRO"))))</f>
        <v>0</v>
      </c>
    </row>
    <row r="52" customFormat="false" ht="12.75" hidden="false" customHeight="false" outlineLevel="0" collapsed="false">
      <c r="A52" s="6" t="s">
        <v>59</v>
      </c>
      <c r="B52" s="6" t="n">
        <v>3.5</v>
      </c>
      <c r="C52" s="6"/>
      <c r="D52" s="6" t="s">
        <v>12</v>
      </c>
      <c r="E52" s="6" t="s">
        <v>12</v>
      </c>
      <c r="F52" s="6" t="s">
        <v>12</v>
      </c>
      <c r="G52" s="3" t="n">
        <f aca="false">IF(D52="E",0,IF(D52="C",1,IF(D52=0.5,0.5,IF(D52="","","ERRO"))))</f>
        <v>1</v>
      </c>
      <c r="H52" s="3" t="n">
        <f aca="false">IF(E52="E",0,IF(E52="C",1,IF(E52=0.5,0.5,IF(E52="","","ERRO"))))</f>
        <v>1</v>
      </c>
      <c r="I52" s="3" t="n">
        <f aca="false">IF(F52="E",0,IF(F52="C",1,IF(F52=0.5,0.5,IF(F52="","","ERRO"))))</f>
        <v>1</v>
      </c>
      <c r="J52" s="3" t="n">
        <f aca="false">IF(ISNUMBER(G52+H52+I52),G52+H52+I52,"NF")</f>
        <v>3</v>
      </c>
      <c r="K52" s="6"/>
      <c r="L52" s="3" t="s">
        <v>12</v>
      </c>
      <c r="M52" s="3" t="s">
        <v>12</v>
      </c>
      <c r="N52" s="3" t="n">
        <f aca="false">IF(L52="E",0,IF(L52="C",1,IF(L52=0.5,0.5,IF(L52="","","ERRO"))))</f>
        <v>1</v>
      </c>
      <c r="O52" s="3" t="n">
        <f aca="false">IF(M52="E",0,IF(M52="C",1,IF(M52=0.5,0.5,IF(M52="","","ERRO"))))</f>
        <v>1</v>
      </c>
      <c r="P52" s="3" t="n">
        <f aca="false">IF(ISNUMBER(N52+O52),N52+O52,"NF")</f>
        <v>2</v>
      </c>
      <c r="Q52" s="6"/>
      <c r="R52" s="6" t="s">
        <v>13</v>
      </c>
      <c r="S52" s="6" t="s">
        <v>13</v>
      </c>
      <c r="T52" s="6" t="s">
        <v>13</v>
      </c>
      <c r="U52" s="3" t="n">
        <f aca="false">IF(R52="E",0,IF(R52="C",1,IF(R52=0.5,0.5,IF(R52="","","ERRO"))))</f>
        <v>0</v>
      </c>
      <c r="V52" s="3" t="n">
        <f aca="false">IF(S52="E",0,IF(S52="C",1,IF(S52=0.5,0.5,IF(S52="","","ERRO"))))</f>
        <v>0</v>
      </c>
      <c r="W52" s="3" t="n">
        <f aca="false">IF(T52="E",0,IF(T52="C",1,IF(T52=0.5,0.5,IF(T52="","","ERRO"))))</f>
        <v>0</v>
      </c>
      <c r="X52" s="3" t="n">
        <f aca="false">IF(ISNUMBER(U52+V52+W52),U52+V52+W52,"NF")</f>
        <v>0</v>
      </c>
      <c r="Y52" s="6"/>
      <c r="Z52" s="3" t="s">
        <v>13</v>
      </c>
      <c r="AA52" s="3" t="n">
        <f aca="false">IF(Z52="E",0,IF(Z52="C",1,IF(Z52=0.5,0.5,IF(Z52="","NF","ERRO"))))</f>
        <v>0</v>
      </c>
    </row>
    <row r="53" customFormat="false" ht="12.75" hidden="false" customHeight="false" outlineLevel="0" collapsed="false">
      <c r="A53" s="6" t="s">
        <v>60</v>
      </c>
      <c r="B53" s="6"/>
      <c r="C53" s="6"/>
      <c r="D53" s="6"/>
      <c r="E53" s="6"/>
      <c r="F53" s="6"/>
      <c r="G53" s="3" t="str">
        <f aca="false">IF(D53="E",0,IF(D53="C",1,IF(D53=0.5,0.5,IF(D53="","","ERRO"))))</f>
        <v/>
      </c>
      <c r="H53" s="3" t="str">
        <f aca="false">IF(E53="E",0,IF(E53="C",1,IF(E53=0.5,0.5,IF(E53="","","ERRO"))))</f>
        <v/>
      </c>
      <c r="I53" s="3" t="str">
        <f aca="false">IF(F53="E",0,IF(F53="C",1,IF(F53=0.5,0.5,IF(F53="","","ERRO"))))</f>
        <v/>
      </c>
      <c r="J53" s="3" t="str">
        <f aca="false">IF(ISNUMBER(G53+H53+I53),G53+H53+I53,"NF")</f>
        <v>NF</v>
      </c>
      <c r="K53" s="6"/>
      <c r="L53" s="3"/>
      <c r="M53" s="3"/>
      <c r="N53" s="3" t="str">
        <f aca="false">IF(L53="E",0,IF(L53="C",1,IF(L53=0.5,0.5,IF(L53="","","ERRO"))))</f>
        <v/>
      </c>
      <c r="O53" s="3" t="str">
        <f aca="false">IF(M53="E",0,IF(M53="C",1,IF(M53=0.5,0.5,IF(M53="","","ERRO"))))</f>
        <v/>
      </c>
      <c r="P53" s="3" t="str">
        <f aca="false">IF(ISNUMBER(N53+O53),N53+O53,"NF")</f>
        <v>NF</v>
      </c>
      <c r="Q53" s="6"/>
      <c r="R53" s="6"/>
      <c r="S53" s="6"/>
      <c r="T53" s="6"/>
      <c r="U53" s="3" t="str">
        <f aca="false">IF(R53="E",0,IF(R53="C",1,IF(R53=0.5,0.5,IF(R53="","","ERRO"))))</f>
        <v/>
      </c>
      <c r="V53" s="3" t="str">
        <f aca="false">IF(S53="E",0,IF(S53="C",1,IF(S53=0.5,0.5,IF(S53="","","ERRO"))))</f>
        <v/>
      </c>
      <c r="W53" s="3" t="str">
        <f aca="false">IF(T53="E",0,IF(T53="C",1,IF(T53=0.5,0.5,IF(T53="","","ERRO"))))</f>
        <v/>
      </c>
      <c r="X53" s="3" t="str">
        <f aca="false">IF(ISNUMBER(U53+V53+W53),U53+V53+W53,"NF")</f>
        <v>NF</v>
      </c>
      <c r="Y53" s="6"/>
      <c r="Z53" s="3"/>
      <c r="AA53" s="3" t="str">
        <f aca="false">IF(Z53="E",0,IF(Z53="C",1,IF(Z53=0.5,0.5,IF(Z53="","NF","ERRO"))))</f>
        <v>NF</v>
      </c>
    </row>
    <row r="54" customFormat="false" ht="12.75" hidden="false" customHeight="false" outlineLevel="0" collapsed="false">
      <c r="A54" s="6" t="s">
        <v>61</v>
      </c>
      <c r="B54" s="6" t="n">
        <v>2</v>
      </c>
      <c r="C54" s="6"/>
      <c r="D54" s="6" t="s">
        <v>12</v>
      </c>
      <c r="E54" s="6" t="s">
        <v>12</v>
      </c>
      <c r="F54" s="6" t="s">
        <v>13</v>
      </c>
      <c r="G54" s="3" t="n">
        <f aca="false">IF(D54="E",0,IF(D54="C",1,IF(D54=0.5,0.5,IF(D54="","","ERRO"))))</f>
        <v>1</v>
      </c>
      <c r="H54" s="3" t="n">
        <f aca="false">IF(E54="E",0,IF(E54="C",1,IF(E54=0.5,0.5,IF(E54="","","ERRO"))))</f>
        <v>1</v>
      </c>
      <c r="I54" s="3" t="n">
        <f aca="false">IF(F54="E",0,IF(F54="C",1,IF(F54=0.5,0.5,IF(F54="","","ERRO"))))</f>
        <v>0</v>
      </c>
      <c r="J54" s="3" t="n">
        <f aca="false">IF(ISNUMBER(G54+H54+I54),G54+H54+I54,"NF")</f>
        <v>2</v>
      </c>
      <c r="K54" s="6"/>
      <c r="L54" s="3" t="s">
        <v>12</v>
      </c>
      <c r="M54" s="3" t="s">
        <v>13</v>
      </c>
      <c r="N54" s="3" t="n">
        <f aca="false">IF(L54="E",0,IF(L54="C",1,IF(L54=0.5,0.5,IF(L54="","","ERRO"))))</f>
        <v>1</v>
      </c>
      <c r="O54" s="3" t="n">
        <f aca="false">IF(M54="E",0,IF(M54="C",1,IF(M54=0.5,0.5,IF(M54="","","ERRO"))))</f>
        <v>0</v>
      </c>
      <c r="P54" s="3" t="n">
        <f aca="false">IF(ISNUMBER(N54+O54),N54+O54,"NF")</f>
        <v>1</v>
      </c>
      <c r="Q54" s="6"/>
      <c r="R54" s="6" t="s">
        <v>13</v>
      </c>
      <c r="S54" s="6" t="s">
        <v>13</v>
      </c>
      <c r="T54" s="6" t="s">
        <v>13</v>
      </c>
      <c r="U54" s="3" t="n">
        <f aca="false">IF(R54="E",0,IF(R54="C",1,IF(R54=0.5,0.5,IF(R54="","","ERRO"))))</f>
        <v>0</v>
      </c>
      <c r="V54" s="3" t="n">
        <f aca="false">IF(S54="E",0,IF(S54="C",1,IF(S54=0.5,0.5,IF(S54="","","ERRO"))))</f>
        <v>0</v>
      </c>
      <c r="W54" s="3" t="n">
        <f aca="false">IF(T54="E",0,IF(T54="C",1,IF(T54=0.5,0.5,IF(T54="","","ERRO"))))</f>
        <v>0</v>
      </c>
      <c r="X54" s="3" t="n">
        <f aca="false">IF(ISNUMBER(U54+V54+W54),U54+V54+W54,"NF")</f>
        <v>0</v>
      </c>
      <c r="Y54" s="6"/>
      <c r="Z54" s="3" t="s">
        <v>13</v>
      </c>
      <c r="AA54" s="3" t="n">
        <f aca="false">IF(Z54="E",0,IF(Z54="C",1,IF(Z54=0.5,0.5,IF(Z54="","NF","ERRO"))))</f>
        <v>0</v>
      </c>
    </row>
    <row r="55" customFormat="false" ht="12.75" hidden="false" customHeight="false" outlineLevel="0" collapsed="false">
      <c r="A55" s="6" t="s">
        <v>62</v>
      </c>
      <c r="B55" s="6" t="n">
        <v>7.2</v>
      </c>
      <c r="C55" s="6"/>
      <c r="D55" s="6" t="s">
        <v>12</v>
      </c>
      <c r="E55" s="6" t="s">
        <v>12</v>
      </c>
      <c r="F55" s="6" t="s">
        <v>12</v>
      </c>
      <c r="G55" s="3" t="n">
        <f aca="false">IF(D55="E",0,IF(D55="C",1,IF(D55=0.5,0.5,IF(D55="","","ERRO"))))</f>
        <v>1</v>
      </c>
      <c r="H55" s="3" t="n">
        <f aca="false">IF(E55="E",0,IF(E55="C",1,IF(E55=0.5,0.5,IF(E55="","","ERRO"))))</f>
        <v>1</v>
      </c>
      <c r="I55" s="3" t="n">
        <f aca="false">IF(F55="E",0,IF(F55="C",1,IF(F55=0.5,0.5,IF(F55="","","ERRO"))))</f>
        <v>1</v>
      </c>
      <c r="J55" s="3" t="n">
        <f aca="false">IF(ISNUMBER(G55+H55+I55),G55+H55+I55,"NF")</f>
        <v>3</v>
      </c>
      <c r="K55" s="6"/>
      <c r="L55" s="3" t="s">
        <v>13</v>
      </c>
      <c r="M55" s="3" t="s">
        <v>13</v>
      </c>
      <c r="N55" s="3" t="n">
        <f aca="false">IF(L55="E",0,IF(L55="C",1,IF(L55=0.5,0.5,IF(L55="","","ERRO"))))</f>
        <v>0</v>
      </c>
      <c r="O55" s="3" t="n">
        <f aca="false">IF(M55="E",0,IF(M55="C",1,IF(M55=0.5,0.5,IF(M55="","","ERRO"))))</f>
        <v>0</v>
      </c>
      <c r="P55" s="3" t="n">
        <f aca="false">IF(ISNUMBER(N55+O55),N55+O55,"NF")</f>
        <v>0</v>
      </c>
      <c r="Q55" s="6"/>
      <c r="R55" s="6" t="s">
        <v>13</v>
      </c>
      <c r="S55" s="6" t="s">
        <v>13</v>
      </c>
      <c r="T55" s="6" t="s">
        <v>13</v>
      </c>
      <c r="U55" s="3" t="n">
        <f aca="false">IF(R55="E",0,IF(R55="C",1,IF(R55=0.5,0.5,IF(R55="","","ERRO"))))</f>
        <v>0</v>
      </c>
      <c r="V55" s="3" t="n">
        <f aca="false">IF(S55="E",0,IF(S55="C",1,IF(S55=0.5,0.5,IF(S55="","","ERRO"))))</f>
        <v>0</v>
      </c>
      <c r="W55" s="3" t="n">
        <f aca="false">IF(T55="E",0,IF(T55="C",1,IF(T55=0.5,0.5,IF(T55="","","ERRO"))))</f>
        <v>0</v>
      </c>
      <c r="X55" s="3" t="n">
        <f aca="false">IF(ISNUMBER(U55+V55+W55),U55+V55+W55,"NF")</f>
        <v>0</v>
      </c>
      <c r="Y55" s="6"/>
      <c r="Z55" s="3"/>
      <c r="AA55" s="3" t="str">
        <f aca="false">IF(Z55="E",0,IF(Z55="C",1,IF(Z55=0.5,0.5,IF(Z55="","NF","ERRO"))))</f>
        <v>NF</v>
      </c>
    </row>
    <row r="56" customFormat="false" ht="12.75" hidden="false" customHeight="false" outlineLevel="0" collapsed="false">
      <c r="A56" s="6" t="s">
        <v>63</v>
      </c>
      <c r="B56" s="6" t="n">
        <v>6.5</v>
      </c>
      <c r="C56" s="6"/>
      <c r="D56" s="6"/>
      <c r="E56" s="6"/>
      <c r="F56" s="6"/>
      <c r="G56" s="3" t="str">
        <f aca="false">IF(D56="E",0,IF(D56="C",1,IF(D56=0.5,0.5,IF(D56="","","ERRO"))))</f>
        <v/>
      </c>
      <c r="H56" s="3" t="str">
        <f aca="false">IF(E56="E",0,IF(E56="C",1,IF(E56=0.5,0.5,IF(E56="","","ERRO"))))</f>
        <v/>
      </c>
      <c r="I56" s="3" t="str">
        <f aca="false">IF(F56="E",0,IF(F56="C",1,IF(F56=0.5,0.5,IF(F56="","","ERRO"))))</f>
        <v/>
      </c>
      <c r="J56" s="3" t="str">
        <f aca="false">IF(ISNUMBER(G56+H56+I56),G56+H56+I56,"NF")</f>
        <v>NF</v>
      </c>
      <c r="K56" s="6"/>
      <c r="L56" s="3" t="s">
        <v>12</v>
      </c>
      <c r="M56" s="3" t="n">
        <v>0.5</v>
      </c>
      <c r="N56" s="3" t="n">
        <f aca="false">IF(L56="E",0,IF(L56="C",1,IF(L56=0.5,0.5,IF(L56="","","ERRO"))))</f>
        <v>1</v>
      </c>
      <c r="O56" s="3" t="n">
        <f aca="false">IF(M56="E",0,IF(M56="C",1,IF(M56=0.5,0.5,IF(M56="","","ERRO"))))</f>
        <v>0.5</v>
      </c>
      <c r="P56" s="3" t="n">
        <f aca="false">IF(ISNUMBER(N56+O56),N56+O56,"NF")</f>
        <v>1.5</v>
      </c>
      <c r="Q56" s="6"/>
      <c r="R56" s="6"/>
      <c r="S56" s="6"/>
      <c r="T56" s="6"/>
      <c r="U56" s="3" t="str">
        <f aca="false">IF(R56="E",0,IF(R56="C",1,IF(R56=0.5,0.5,IF(R56="","","ERRO"))))</f>
        <v/>
      </c>
      <c r="V56" s="3" t="str">
        <f aca="false">IF(S56="E",0,IF(S56="C",1,IF(S56=0.5,0.5,IF(S56="","","ERRO"))))</f>
        <v/>
      </c>
      <c r="W56" s="3" t="str">
        <f aca="false">IF(T56="E",0,IF(T56="C",1,IF(T56=0.5,0.5,IF(T56="","","ERRO"))))</f>
        <v/>
      </c>
      <c r="X56" s="3" t="str">
        <f aca="false">IF(ISNUMBER(U56+V56+W56),U56+V56+W56,"NF")</f>
        <v>NF</v>
      </c>
      <c r="Y56" s="6"/>
      <c r="Z56" s="3" t="s">
        <v>12</v>
      </c>
      <c r="AA56" s="3" t="n">
        <f aca="false">IF(Z56="E",0,IF(Z56="C",1,IF(Z56=0.5,0.5,IF(Z56="","NF","ERRO"))))</f>
        <v>1</v>
      </c>
    </row>
    <row r="57" customFormat="false" ht="12.75" hidden="false" customHeight="false" outlineLevel="0" collapsed="false">
      <c r="A57" s="6" t="s">
        <v>64</v>
      </c>
      <c r="B57" s="6" t="n">
        <v>7</v>
      </c>
      <c r="C57" s="6"/>
      <c r="D57" s="6" t="s">
        <v>12</v>
      </c>
      <c r="E57" s="6" t="s">
        <v>12</v>
      </c>
      <c r="F57" s="6" t="s">
        <v>12</v>
      </c>
      <c r="G57" s="3" t="n">
        <f aca="false">IF(D57="E",0,IF(D57="C",1,IF(D57=0.5,0.5,IF(D57="","","ERRO"))))</f>
        <v>1</v>
      </c>
      <c r="H57" s="3" t="n">
        <f aca="false">IF(E57="E",0,IF(E57="C",1,IF(E57=0.5,0.5,IF(E57="","","ERRO"))))</f>
        <v>1</v>
      </c>
      <c r="I57" s="3" t="n">
        <f aca="false">IF(F57="E",0,IF(F57="C",1,IF(F57=0.5,0.5,IF(F57="","","ERRO"))))</f>
        <v>1</v>
      </c>
      <c r="J57" s="3" t="n">
        <f aca="false">IF(ISNUMBER(G57+H57+I57),G57+H57+I57,"NF")</f>
        <v>3</v>
      </c>
      <c r="K57" s="6"/>
      <c r="L57" s="3" t="s">
        <v>12</v>
      </c>
      <c r="M57" s="3" t="n">
        <v>0.5</v>
      </c>
      <c r="N57" s="3" t="n">
        <f aca="false">IF(L57="E",0,IF(L57="C",1,IF(L57=0.5,0.5,IF(L57="","","ERRO"))))</f>
        <v>1</v>
      </c>
      <c r="O57" s="3" t="n">
        <f aca="false">IF(M57="E",0,IF(M57="C",1,IF(M57=0.5,0.5,IF(M57="","","ERRO"))))</f>
        <v>0.5</v>
      </c>
      <c r="P57" s="3" t="n">
        <f aca="false">IF(ISNUMBER(N57+O57),N57+O57,"NF")</f>
        <v>1.5</v>
      </c>
      <c r="Q57" s="6"/>
      <c r="R57" s="6" t="s">
        <v>13</v>
      </c>
      <c r="S57" s="6" t="s">
        <v>13</v>
      </c>
      <c r="T57" s="6" t="s">
        <v>13</v>
      </c>
      <c r="U57" s="3" t="n">
        <f aca="false">IF(R57="E",0,IF(R57="C",1,IF(R57=0.5,0.5,IF(R57="","","ERRO"))))</f>
        <v>0</v>
      </c>
      <c r="V57" s="3" t="n">
        <f aca="false">IF(S57="E",0,IF(S57="C",1,IF(S57=0.5,0.5,IF(S57="","","ERRO"))))</f>
        <v>0</v>
      </c>
      <c r="W57" s="3" t="n">
        <f aca="false">IF(T57="E",0,IF(T57="C",1,IF(T57=0.5,0.5,IF(T57="","","ERRO"))))</f>
        <v>0</v>
      </c>
      <c r="X57" s="3" t="n">
        <f aca="false">IF(ISNUMBER(U57+V57+W57),U57+V57+W57,"NF")</f>
        <v>0</v>
      </c>
      <c r="Y57" s="6"/>
      <c r="Z57" s="3" t="s">
        <v>13</v>
      </c>
      <c r="AA57" s="3" t="n">
        <f aca="false">IF(Z57="E",0,IF(Z57="C",1,IF(Z57=0.5,0.5,IF(Z57="","NF","ERRO"))))</f>
        <v>0</v>
      </c>
    </row>
    <row r="58" customFormat="false" ht="12.75" hidden="false" customHeight="false" outlineLevel="0" collapsed="false">
      <c r="A58" s="6" t="s">
        <v>65</v>
      </c>
      <c r="B58" s="6" t="n">
        <v>4.5</v>
      </c>
      <c r="C58" s="6"/>
      <c r="D58" s="6" t="s">
        <v>12</v>
      </c>
      <c r="E58" s="6" t="s">
        <v>12</v>
      </c>
      <c r="F58" s="6" t="s">
        <v>12</v>
      </c>
      <c r="G58" s="3" t="n">
        <f aca="false">IF(D58="E",0,IF(D58="C",1,IF(D58=0.5,0.5,IF(D58="","","ERRO"))))</f>
        <v>1</v>
      </c>
      <c r="H58" s="3" t="n">
        <f aca="false">IF(E58="E",0,IF(E58="C",1,IF(E58=0.5,0.5,IF(E58="","","ERRO"))))</f>
        <v>1</v>
      </c>
      <c r="I58" s="3" t="n">
        <f aca="false">IF(F58="E",0,IF(F58="C",1,IF(F58=0.5,0.5,IF(F58="","","ERRO"))))</f>
        <v>1</v>
      </c>
      <c r="J58" s="3" t="n">
        <f aca="false">IF(ISNUMBER(G58+H58+I58),G58+H58+I58,"NF")</f>
        <v>3</v>
      </c>
      <c r="K58" s="6"/>
      <c r="L58" s="3" t="s">
        <v>13</v>
      </c>
      <c r="M58" s="3" t="s">
        <v>13</v>
      </c>
      <c r="N58" s="3" t="n">
        <f aca="false">IF(L58="E",0,IF(L58="C",1,IF(L58=0.5,0.5,IF(L58="","","ERRO"))))</f>
        <v>0</v>
      </c>
      <c r="O58" s="3" t="n">
        <f aca="false">IF(M58="E",0,IF(M58="C",1,IF(M58=0.5,0.5,IF(M58="","","ERRO"))))</f>
        <v>0</v>
      </c>
      <c r="P58" s="3" t="n">
        <f aca="false">IF(ISNUMBER(N58+O58),N58+O58,"NF")</f>
        <v>0</v>
      </c>
      <c r="Q58" s="6"/>
      <c r="R58" s="6" t="s">
        <v>13</v>
      </c>
      <c r="S58" s="6" t="s">
        <v>13</v>
      </c>
      <c r="T58" s="6" t="s">
        <v>13</v>
      </c>
      <c r="U58" s="3" t="n">
        <f aca="false">IF(R58="E",0,IF(R58="C",1,IF(R58=0.5,0.5,IF(R58="","","ERRO"))))</f>
        <v>0</v>
      </c>
      <c r="V58" s="3" t="n">
        <f aca="false">IF(S58="E",0,IF(S58="C",1,IF(S58=0.5,0.5,IF(S58="","","ERRO"))))</f>
        <v>0</v>
      </c>
      <c r="W58" s="3" t="n">
        <f aca="false">IF(T58="E",0,IF(T58="C",1,IF(T58=0.5,0.5,IF(T58="","","ERRO"))))</f>
        <v>0</v>
      </c>
      <c r="X58" s="3" t="n">
        <f aca="false">IF(ISNUMBER(U58+V58+W58),U58+V58+W58,"NF")</f>
        <v>0</v>
      </c>
      <c r="Y58" s="6"/>
      <c r="Z58" s="3" t="s">
        <v>13</v>
      </c>
      <c r="AA58" s="3" t="n">
        <f aca="false">IF(Z58="E",0,IF(Z58="C",1,IF(Z58=0.5,0.5,IF(Z58="","NF","ERRO"))))</f>
        <v>0</v>
      </c>
    </row>
    <row r="59" customFormat="false" ht="12.75" hidden="false" customHeight="false" outlineLevel="0" collapsed="false">
      <c r="A59" s="6" t="s">
        <v>66</v>
      </c>
      <c r="B59" s="6"/>
      <c r="C59" s="6"/>
      <c r="D59" s="6" t="s">
        <v>12</v>
      </c>
      <c r="E59" s="6" t="s">
        <v>12</v>
      </c>
      <c r="F59" s="6" t="s">
        <v>12</v>
      </c>
      <c r="G59" s="3" t="n">
        <f aca="false">IF(D59="E",0,IF(D59="C",1,IF(D59=0.5,0.5,IF(D59="","","ERRO"))))</f>
        <v>1</v>
      </c>
      <c r="H59" s="3" t="n">
        <f aca="false">IF(E59="E",0,IF(E59="C",1,IF(E59=0.5,0.5,IF(E59="","","ERRO"))))</f>
        <v>1</v>
      </c>
      <c r="I59" s="3" t="n">
        <f aca="false">IF(F59="E",0,IF(F59="C",1,IF(F59=0.5,0.5,IF(F59="","","ERRO"))))</f>
        <v>1</v>
      </c>
      <c r="J59" s="3" t="n">
        <f aca="false">IF(ISNUMBER(G59+H59+I59),G59+H59+I59,"NF")</f>
        <v>3</v>
      </c>
      <c r="K59" s="6"/>
      <c r="L59" s="3" t="s">
        <v>12</v>
      </c>
      <c r="M59" s="3" t="s">
        <v>13</v>
      </c>
      <c r="N59" s="3" t="n">
        <f aca="false">IF(L59="E",0,IF(L59="C",1,IF(L59=0.5,0.5,IF(L59="","","ERRO"))))</f>
        <v>1</v>
      </c>
      <c r="O59" s="3" t="n">
        <f aca="false">IF(M59="E",0,IF(M59="C",1,IF(M59=0.5,0.5,IF(M59="","","ERRO"))))</f>
        <v>0</v>
      </c>
      <c r="P59" s="3" t="n">
        <f aca="false">IF(ISNUMBER(N59+O59),N59+O59,"NF")</f>
        <v>1</v>
      </c>
      <c r="Q59" s="6"/>
      <c r="R59" s="6" t="s">
        <v>13</v>
      </c>
      <c r="S59" s="6" t="s">
        <v>13</v>
      </c>
      <c r="T59" s="6" t="s">
        <v>13</v>
      </c>
      <c r="U59" s="3" t="n">
        <f aca="false">IF(R59="E",0,IF(R59="C",1,IF(R59=0.5,0.5,IF(R59="","","ERRO"))))</f>
        <v>0</v>
      </c>
      <c r="V59" s="3" t="n">
        <f aca="false">IF(S59="E",0,IF(S59="C",1,IF(S59=0.5,0.5,IF(S59="","","ERRO"))))</f>
        <v>0</v>
      </c>
      <c r="W59" s="3" t="n">
        <f aca="false">IF(T59="E",0,IF(T59="C",1,IF(T59=0.5,0.5,IF(T59="","","ERRO"))))</f>
        <v>0</v>
      </c>
      <c r="X59" s="3" t="n">
        <f aca="false">IF(ISNUMBER(U59+V59+W59),U59+V59+W59,"NF")</f>
        <v>0</v>
      </c>
      <c r="Y59" s="6"/>
      <c r="Z59" s="3" t="s">
        <v>12</v>
      </c>
      <c r="AA59" s="3" t="n">
        <f aca="false">IF(Z59="E",0,IF(Z59="C",1,IF(Z59=0.5,0.5,IF(Z59="","NF","ERRO"))))</f>
        <v>1</v>
      </c>
    </row>
    <row r="60" customFormat="false" ht="12.75" hidden="false" customHeight="false" outlineLevel="0" collapsed="false">
      <c r="A60" s="6" t="s">
        <v>67</v>
      </c>
      <c r="B60" s="6"/>
      <c r="C60" s="6"/>
      <c r="D60" s="6" t="s">
        <v>12</v>
      </c>
      <c r="E60" s="6" t="s">
        <v>12</v>
      </c>
      <c r="F60" s="6" t="s">
        <v>12</v>
      </c>
      <c r="G60" s="3" t="n">
        <f aca="false">IF(D60="E",0,IF(D60="C",1,IF(D60=0.5,0.5,IF(D60="","","ERRO"))))</f>
        <v>1</v>
      </c>
      <c r="H60" s="3" t="n">
        <f aca="false">IF(E60="E",0,IF(E60="C",1,IF(E60=0.5,0.5,IF(E60="","","ERRO"))))</f>
        <v>1</v>
      </c>
      <c r="I60" s="3" t="n">
        <f aca="false">IF(F60="E",0,IF(F60="C",1,IF(F60=0.5,0.5,IF(F60="","","ERRO"))))</f>
        <v>1</v>
      </c>
      <c r="J60" s="3" t="n">
        <f aca="false">IF(ISNUMBER(G60+H60+I60),G60+H60+I60,"NF")</f>
        <v>3</v>
      </c>
      <c r="K60" s="6"/>
      <c r="L60" s="3" t="s">
        <v>12</v>
      </c>
      <c r="M60" s="3" t="s">
        <v>12</v>
      </c>
      <c r="N60" s="3" t="n">
        <f aca="false">IF(L60="E",0,IF(L60="C",1,IF(L60=0.5,0.5,IF(L60="","","ERRO"))))</f>
        <v>1</v>
      </c>
      <c r="O60" s="3" t="n">
        <f aca="false">IF(M60="E",0,IF(M60="C",1,IF(M60=0.5,0.5,IF(M60="","","ERRO"))))</f>
        <v>1</v>
      </c>
      <c r="P60" s="3" t="n">
        <f aca="false">IF(ISNUMBER(N60+O60),N60+O60,"NF")</f>
        <v>2</v>
      </c>
      <c r="Q60" s="6"/>
      <c r="R60" s="6" t="s">
        <v>12</v>
      </c>
      <c r="S60" s="6" t="s">
        <v>13</v>
      </c>
      <c r="T60" s="6" t="s">
        <v>12</v>
      </c>
      <c r="U60" s="3" t="n">
        <f aca="false">IF(R60="E",0,IF(R60="C",1,IF(R60=0.5,0.5,IF(R60="","","ERRO"))))</f>
        <v>1</v>
      </c>
      <c r="V60" s="3" t="n">
        <f aca="false">IF(S60="E",0,IF(S60="C",1,IF(S60=0.5,0.5,IF(S60="","","ERRO"))))</f>
        <v>0</v>
      </c>
      <c r="W60" s="3" t="n">
        <f aca="false">IF(T60="E",0,IF(T60="C",1,IF(T60=0.5,0.5,IF(T60="","","ERRO"))))</f>
        <v>1</v>
      </c>
      <c r="X60" s="3" t="n">
        <f aca="false">IF(ISNUMBER(U60+V60+W60),U60+V60+W60,"NF")</f>
        <v>2</v>
      </c>
      <c r="Y60" s="6"/>
      <c r="Z60" s="3"/>
      <c r="AA60" s="3" t="str">
        <f aca="false">IF(Z60="E",0,IF(Z60="C",1,IF(Z60=0.5,0.5,IF(Z60="","NF","ERRO"))))</f>
        <v>NF</v>
      </c>
    </row>
    <row r="61" customFormat="false" ht="12.75" hidden="false" customHeight="false" outlineLevel="0" collapsed="false">
      <c r="A61" s="6" t="s">
        <v>68</v>
      </c>
      <c r="B61" s="6" t="n">
        <v>4</v>
      </c>
      <c r="C61" s="6"/>
      <c r="D61" s="6" t="s">
        <v>12</v>
      </c>
      <c r="E61" s="6" t="s">
        <v>12</v>
      </c>
      <c r="F61" s="6" t="s">
        <v>12</v>
      </c>
      <c r="G61" s="3" t="n">
        <f aca="false">IF(D61="E",0,IF(D61="C",1,IF(D61=0.5,0.5,IF(D61="","","ERRO"))))</f>
        <v>1</v>
      </c>
      <c r="H61" s="3" t="n">
        <f aca="false">IF(E61="E",0,IF(E61="C",1,IF(E61=0.5,0.5,IF(E61="","","ERRO"))))</f>
        <v>1</v>
      </c>
      <c r="I61" s="3" t="n">
        <f aca="false">IF(F61="E",0,IF(F61="C",1,IF(F61=0.5,0.5,IF(F61="","","ERRO"))))</f>
        <v>1</v>
      </c>
      <c r="J61" s="3" t="n">
        <f aca="false">IF(ISNUMBER(G61+H61+I61),G61+H61+I61,"NF")</f>
        <v>3</v>
      </c>
      <c r="K61" s="6"/>
      <c r="L61" s="3" t="s">
        <v>13</v>
      </c>
      <c r="M61" s="3" t="s">
        <v>12</v>
      </c>
      <c r="N61" s="3" t="n">
        <f aca="false">IF(L61="E",0,IF(L61="C",1,IF(L61=0.5,0.5,IF(L61="","","ERRO"))))</f>
        <v>0</v>
      </c>
      <c r="O61" s="3" t="n">
        <f aca="false">IF(M61="E",0,IF(M61="C",1,IF(M61=0.5,0.5,IF(M61="","","ERRO"))))</f>
        <v>1</v>
      </c>
      <c r="P61" s="3" t="n">
        <f aca="false">IF(ISNUMBER(N61+O61),N61+O61,"NF")</f>
        <v>1</v>
      </c>
      <c r="Q61" s="6"/>
      <c r="R61" s="6" t="s">
        <v>13</v>
      </c>
      <c r="S61" s="6" t="s">
        <v>13</v>
      </c>
      <c r="T61" s="6" t="s">
        <v>13</v>
      </c>
      <c r="U61" s="3" t="n">
        <f aca="false">IF(R61="E",0,IF(R61="C",1,IF(R61=0.5,0.5,IF(R61="","","ERRO"))))</f>
        <v>0</v>
      </c>
      <c r="V61" s="3" t="n">
        <f aca="false">IF(S61="E",0,IF(S61="C",1,IF(S61=0.5,0.5,IF(S61="","","ERRO"))))</f>
        <v>0</v>
      </c>
      <c r="W61" s="3" t="n">
        <f aca="false">IF(T61="E",0,IF(T61="C",1,IF(T61=0.5,0.5,IF(T61="","","ERRO"))))</f>
        <v>0</v>
      </c>
      <c r="X61" s="3" t="n">
        <f aca="false">IF(ISNUMBER(U61+V61+W61),U61+V61+W61,"NF")</f>
        <v>0</v>
      </c>
      <c r="Y61" s="6"/>
      <c r="Z61" s="3"/>
      <c r="AA61" s="3" t="str">
        <f aca="false">IF(Z61="E",0,IF(Z61="C",1,IF(Z61=0.5,0.5,IF(Z61="","NF","ERRO"))))</f>
        <v>NF</v>
      </c>
    </row>
    <row r="62" customFormat="false" ht="12.75" hidden="false" customHeight="false" outlineLevel="0" collapsed="false">
      <c r="A62" s="6" t="s">
        <v>69</v>
      </c>
      <c r="B62" s="6" t="n">
        <v>3.5</v>
      </c>
      <c r="C62" s="6"/>
      <c r="D62" s="6"/>
      <c r="E62" s="6"/>
      <c r="F62" s="6"/>
      <c r="G62" s="3" t="str">
        <f aca="false">IF(D62="E",0,IF(D62="C",1,IF(D62=0.5,0.5,IF(D62="","","ERRO"))))</f>
        <v/>
      </c>
      <c r="H62" s="3" t="str">
        <f aca="false">IF(E62="E",0,IF(E62="C",1,IF(E62=0.5,0.5,IF(E62="","","ERRO"))))</f>
        <v/>
      </c>
      <c r="I62" s="3" t="str">
        <f aca="false">IF(F62="E",0,IF(F62="C",1,IF(F62=0.5,0.5,IF(F62="","","ERRO"))))</f>
        <v/>
      </c>
      <c r="J62" s="3" t="str">
        <f aca="false">IF(ISNUMBER(G62+H62+I62),G62+H62+I62,"NF")</f>
        <v>NF</v>
      </c>
      <c r="K62" s="6"/>
      <c r="L62" s="3" t="s">
        <v>12</v>
      </c>
      <c r="M62" s="3" t="s">
        <v>13</v>
      </c>
      <c r="N62" s="3" t="n">
        <f aca="false">IF(L62="E",0,IF(L62="C",1,IF(L62=0.5,0.5,IF(L62="","","ERRO"))))</f>
        <v>1</v>
      </c>
      <c r="O62" s="3" t="n">
        <f aca="false">IF(M62="E",0,IF(M62="C",1,IF(M62=0.5,0.5,IF(M62="","","ERRO"))))</f>
        <v>0</v>
      </c>
      <c r="P62" s="3" t="n">
        <f aca="false">IF(ISNUMBER(N62+O62),N62+O62,"NF")</f>
        <v>1</v>
      </c>
      <c r="Q62" s="6"/>
      <c r="R62" s="6"/>
      <c r="S62" s="6"/>
      <c r="T62" s="6"/>
      <c r="U62" s="3" t="str">
        <f aca="false">IF(R62="E",0,IF(R62="C",1,IF(R62=0.5,0.5,IF(R62="","","ERRO"))))</f>
        <v/>
      </c>
      <c r="V62" s="3" t="str">
        <f aca="false">IF(S62="E",0,IF(S62="C",1,IF(S62=0.5,0.5,IF(S62="","","ERRO"))))</f>
        <v/>
      </c>
      <c r="W62" s="3" t="str">
        <f aca="false">IF(T62="E",0,IF(T62="C",1,IF(T62=0.5,0.5,IF(T62="","","ERRO"))))</f>
        <v/>
      </c>
      <c r="X62" s="3" t="str">
        <f aca="false">IF(ISNUMBER(U62+V62+W62),U62+V62+W62,"NF")</f>
        <v>NF</v>
      </c>
      <c r="Y62" s="6"/>
      <c r="Z62" s="3" t="s">
        <v>13</v>
      </c>
      <c r="AA62" s="3" t="n">
        <f aca="false">IF(Z62="E",0,IF(Z62="C",1,IF(Z62=0.5,0.5,IF(Z62="","NF","ERRO"))))</f>
        <v>0</v>
      </c>
    </row>
    <row r="63" customFormat="false" ht="12.75" hidden="false" customHeight="false" outlineLevel="0" collapsed="false">
      <c r="A63" s="6" t="s">
        <v>70</v>
      </c>
      <c r="B63" s="6" t="n">
        <v>5.7</v>
      </c>
      <c r="C63" s="6"/>
      <c r="D63" s="6" t="s">
        <v>12</v>
      </c>
      <c r="E63" s="6" t="s">
        <v>12</v>
      </c>
      <c r="F63" s="6" t="s">
        <v>12</v>
      </c>
      <c r="G63" s="3" t="n">
        <f aca="false">IF(D63="E",0,IF(D63="C",1,IF(D63=0.5,0.5,IF(D63="","","ERRO"))))</f>
        <v>1</v>
      </c>
      <c r="H63" s="3" t="n">
        <f aca="false">IF(E63="E",0,IF(E63="C",1,IF(E63=0.5,0.5,IF(E63="","","ERRO"))))</f>
        <v>1</v>
      </c>
      <c r="I63" s="3" t="n">
        <f aca="false">IF(F63="E",0,IF(F63="C",1,IF(F63=0.5,0.5,IF(F63="","","ERRO"))))</f>
        <v>1</v>
      </c>
      <c r="J63" s="3" t="n">
        <f aca="false">IF(ISNUMBER(G63+H63+I63),G63+H63+I63,"NF")</f>
        <v>3</v>
      </c>
      <c r="K63" s="6"/>
      <c r="L63" s="3" t="s">
        <v>12</v>
      </c>
      <c r="M63" s="3" t="s">
        <v>12</v>
      </c>
      <c r="N63" s="3" t="n">
        <f aca="false">IF(L63="E",0,IF(L63="C",1,IF(L63=0.5,0.5,IF(L63="","","ERRO"))))</f>
        <v>1</v>
      </c>
      <c r="O63" s="3" t="n">
        <f aca="false">IF(M63="E",0,IF(M63="C",1,IF(M63=0.5,0.5,IF(M63="","","ERRO"))))</f>
        <v>1</v>
      </c>
      <c r="P63" s="3" t="n">
        <f aca="false">IF(ISNUMBER(N63+O63),N63+O63,"NF")</f>
        <v>2</v>
      </c>
      <c r="Q63" s="6"/>
      <c r="R63" s="6" t="s">
        <v>13</v>
      </c>
      <c r="S63" s="6" t="s">
        <v>13</v>
      </c>
      <c r="T63" s="6" t="s">
        <v>13</v>
      </c>
      <c r="U63" s="3" t="n">
        <f aca="false">IF(R63="E",0,IF(R63="C",1,IF(R63=0.5,0.5,IF(R63="","","ERRO"))))</f>
        <v>0</v>
      </c>
      <c r="V63" s="3" t="n">
        <f aca="false">IF(S63="E",0,IF(S63="C",1,IF(S63=0.5,0.5,IF(S63="","","ERRO"))))</f>
        <v>0</v>
      </c>
      <c r="W63" s="3" t="n">
        <f aca="false">IF(T63="E",0,IF(T63="C",1,IF(T63=0.5,0.5,IF(T63="","","ERRO"))))</f>
        <v>0</v>
      </c>
      <c r="X63" s="3" t="n">
        <f aca="false">IF(ISNUMBER(U63+V63+W63),U63+V63+W63,"NF")</f>
        <v>0</v>
      </c>
      <c r="Y63" s="6"/>
      <c r="Z63" s="3" t="s">
        <v>13</v>
      </c>
      <c r="AA63" s="3" t="n">
        <f aca="false">IF(Z63="E",0,IF(Z63="C",1,IF(Z63=0.5,0.5,IF(Z63="","NF","ERRO"))))</f>
        <v>0</v>
      </c>
    </row>
    <row r="64" customFormat="false" ht="12.75" hidden="false" customHeight="false" outlineLevel="0" collapsed="false">
      <c r="A64" s="8" t="s">
        <v>71</v>
      </c>
      <c r="B64" s="8"/>
      <c r="C64" s="8"/>
      <c r="D64" s="6"/>
      <c r="E64" s="6"/>
      <c r="F64" s="6"/>
      <c r="G64" s="6"/>
      <c r="H64" s="6"/>
      <c r="I64" s="6"/>
      <c r="J64" s="6"/>
      <c r="K64" s="6"/>
      <c r="L64" s="3"/>
      <c r="M64" s="3"/>
      <c r="N64" s="3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3" t="s">
        <v>13</v>
      </c>
      <c r="AA64" s="3" t="n">
        <f aca="false">IF(Z64="E",0,IF(Z64="C",1,IF(Z64=0.5,0.5,IF(Z64="","NF","ERRO"))))</f>
        <v>0</v>
      </c>
    </row>
    <row r="65" customFormat="false" ht="12.75" hidden="false" customHeight="false" outlineLevel="0" collapsed="false">
      <c r="A65" s="9"/>
      <c r="B65" s="10"/>
    </row>
    <row r="66" customFormat="false" ht="12.75" hidden="false" customHeight="false" outlineLevel="0" collapsed="false">
      <c r="A66" s="9" t="s">
        <v>72</v>
      </c>
      <c r="B66" s="11" t="n">
        <v>4.5</v>
      </c>
    </row>
    <row r="67" customFormat="false" ht="12.75" hidden="false" customHeight="false" outlineLevel="0" collapsed="false">
      <c r="A67" s="9" t="s">
        <v>73</v>
      </c>
      <c r="B67" s="12" t="n">
        <v>4.6</v>
      </c>
    </row>
    <row r="68" customFormat="false" ht="12.75" hidden="false" customHeight="false" outlineLevel="0" collapsed="false">
      <c r="A68" s="9" t="s">
        <v>74</v>
      </c>
      <c r="B68" s="12" t="n">
        <f aca="false">STDEV(B6:B64)</f>
        <v>1.75162262436343</v>
      </c>
    </row>
    <row r="65536" customFormat="false" ht="12.75" hidden="false" customHeight="false" outlineLevel="0" collapsed="false">
      <c r="B65536" s="0" t="n">
        <f aca="false">SUM(B1:B65535)</f>
        <v>220.851622624363</v>
      </c>
    </row>
  </sheetData>
  <mergeCells count="7">
    <mergeCell ref="D5:F5"/>
    <mergeCell ref="G5:I5"/>
    <mergeCell ref="L5:M5"/>
    <mergeCell ref="N5:O5"/>
    <mergeCell ref="R5:T5"/>
    <mergeCell ref="U5:W5"/>
    <mergeCell ref="Z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0:20:29Z</dcterms:created>
  <dc:creator>Henrique Neto</dc:creator>
  <dc:description/>
  <dc:language>en-US</dc:language>
  <cp:lastModifiedBy>Dani Gamerman</cp:lastModifiedBy>
  <dcterms:modified xsi:type="dcterms:W3CDTF">2005-11-16T16:11:55Z</dcterms:modified>
  <cp:revision>0</cp:revision>
  <dc:subject/>
  <dc:title/>
</cp:coreProperties>
</file>