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Cálculo das Probabilidades II: Professor Dani Gamerman</t>
  </si>
  <si>
    <t xml:space="preserve">1o Semestre de 2006</t>
  </si>
  <si>
    <t xml:space="preserve">Alunos</t>
  </si>
  <si>
    <t xml:space="preserve">Testes</t>
  </si>
  <si>
    <t xml:space="preserve">Provas parciais</t>
  </si>
  <si>
    <t xml:space="preserve">Média</t>
  </si>
  <si>
    <t xml:space="preserve">Prova </t>
  </si>
  <si>
    <t xml:space="preserve">Média </t>
  </si>
  <si>
    <t xml:space="preserve">Prova 2a</t>
  </si>
  <si>
    <t xml:space="preserve">Situaçã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MT</t>
  </si>
  <si>
    <t xml:space="preserve">Prova1</t>
  </si>
  <si>
    <t xml:space="preserve">Prova2</t>
  </si>
  <si>
    <t xml:space="preserve">Prova3</t>
  </si>
  <si>
    <t xml:space="preserve">parcial</t>
  </si>
  <si>
    <t xml:space="preserve">Final</t>
  </si>
  <si>
    <t xml:space="preserve">Chamada</t>
  </si>
  <si>
    <t xml:space="preserve">Final +</t>
  </si>
  <si>
    <t xml:space="preserve">Rodrigo Targino</t>
  </si>
  <si>
    <t xml:space="preserve">Aprovado</t>
  </si>
  <si>
    <t xml:space="preserve">Léo Fraga Martins</t>
  </si>
  <si>
    <t xml:space="preserve">Rafael March C Neto</t>
  </si>
  <si>
    <t xml:space="preserve">Victor Furtado D´Augustin</t>
  </si>
  <si>
    <t xml:space="preserve">Victor Hugo Suiza Braga</t>
  </si>
  <si>
    <t xml:space="preserve">Fabiane Cirino de O. Santos</t>
  </si>
  <si>
    <t xml:space="preserve">Reprovada</t>
  </si>
  <si>
    <t xml:space="preserve">Marcelle Gabriel Gonçalves</t>
  </si>
  <si>
    <t xml:space="preserve">Liana Oliveira Bernat</t>
  </si>
  <si>
    <t xml:space="preserve">Aprovada</t>
  </si>
  <si>
    <t xml:space="preserve">Camilla de Souza Terra</t>
  </si>
  <si>
    <t xml:space="preserve">Isabel de Araujo Cota</t>
  </si>
  <si>
    <t xml:space="preserve">Rodrigo Queiroz</t>
  </si>
  <si>
    <t xml:space="preserve">Priscila dos Santos Abonante</t>
  </si>
  <si>
    <t xml:space="preserve">Marcio Aurelio Rios Martinez</t>
  </si>
  <si>
    <t xml:space="preserve">Marcelo Marinho Lacerda</t>
  </si>
  <si>
    <t xml:space="preserve">Amanda Sanches</t>
  </si>
  <si>
    <t xml:space="preserve">Silvana Faleni</t>
  </si>
  <si>
    <t xml:space="preserve">Mauro de A. Cardoso</t>
  </si>
  <si>
    <t xml:space="preserve">Reprovado</t>
  </si>
  <si>
    <t xml:space="preserve">Mariana Belmar</t>
  </si>
  <si>
    <t xml:space="preserve">Michelle Rodriguez Meireles</t>
  </si>
  <si>
    <t xml:space="preserve">Moyses Alfonso Assad </t>
  </si>
  <si>
    <t xml:space="preserve">Giovanni di Maria</t>
  </si>
  <si>
    <t xml:space="preserve">Recomendo fortemente que me procurem no dia 10/07 de 14-16 horas</t>
  </si>
  <si>
    <t xml:space="preserve">para tirar dúvidas e fazer revisão da pr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4.41"/>
    <col collapsed="false" customWidth="true" hidden="false" outlineLevel="0" max="8" min="4" style="0" width="3.85"/>
    <col collapsed="false" customWidth="true" hidden="false" outlineLevel="0" max="9" min="9" style="0" width="4.7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5" min="14" style="0" width="6.7"/>
    <col collapsed="false" customWidth="true" hidden="false" outlineLevel="0" max="16" min="16" style="0" width="10.13"/>
    <col collapsed="false" customWidth="true" hidden="false" outlineLevel="0" max="17" min="17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5" t="s">
        <v>4</v>
      </c>
      <c r="K3" s="5"/>
      <c r="L3" s="5"/>
      <c r="M3" s="6" t="s">
        <v>5</v>
      </c>
      <c r="N3" s="6" t="s">
        <v>6</v>
      </c>
      <c r="O3" s="6" t="s">
        <v>7</v>
      </c>
      <c r="P3" s="6" t="s">
        <v>8</v>
      </c>
      <c r="Q3" s="7" t="s">
        <v>5</v>
      </c>
      <c r="R3" s="8" t="s">
        <v>9</v>
      </c>
    </row>
    <row r="4" customFormat="false" ht="16.5" hidden="false" customHeight="false" outlineLevel="0" collapsed="false">
      <c r="A4" s="9"/>
      <c r="B4" s="10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  <c r="J4" s="13" t="s">
        <v>18</v>
      </c>
      <c r="K4" s="14" t="s">
        <v>19</v>
      </c>
      <c r="L4" s="15" t="s">
        <v>20</v>
      </c>
      <c r="M4" s="16" t="s">
        <v>21</v>
      </c>
      <c r="N4" s="16" t="s">
        <v>22</v>
      </c>
      <c r="O4" s="16" t="s">
        <v>22</v>
      </c>
      <c r="P4" s="16" t="s">
        <v>23</v>
      </c>
      <c r="Q4" s="17" t="s">
        <v>24</v>
      </c>
      <c r="R4" s="8" t="s">
        <v>22</v>
      </c>
    </row>
    <row r="5" customFormat="false" ht="15" hidden="false" customHeight="false" outlineLevel="0" collapsed="false">
      <c r="A5" s="18" t="s">
        <v>25</v>
      </c>
      <c r="B5" s="19" t="n">
        <v>2</v>
      </c>
      <c r="C5" s="20" t="n">
        <v>2</v>
      </c>
      <c r="D5" s="20" t="n">
        <v>5.5</v>
      </c>
      <c r="E5" s="20" t="n">
        <v>4</v>
      </c>
      <c r="F5" s="20" t="n">
        <v>5</v>
      </c>
      <c r="G5" s="20" t="n">
        <v>10</v>
      </c>
      <c r="H5" s="21" t="n">
        <v>10</v>
      </c>
      <c r="I5" s="22" t="n">
        <f aca="false">(SUM(B5:H5)-MIN(B5:H5))/6</f>
        <v>6.08333333333333</v>
      </c>
      <c r="J5" s="23" t="n">
        <v>6.8</v>
      </c>
      <c r="K5" s="24" t="n">
        <v>5.5</v>
      </c>
      <c r="L5" s="25" t="n">
        <v>4.5</v>
      </c>
      <c r="M5" s="26" t="n">
        <f aca="false">0.1*(I5+3*SUM(J5:L5))</f>
        <v>5.64833333333333</v>
      </c>
      <c r="N5" s="27" t="n">
        <v>5</v>
      </c>
      <c r="O5" s="28" t="n">
        <f aca="false">(N5+M5)/2</f>
        <v>5.32416666666667</v>
      </c>
      <c r="P5" s="27" t="n">
        <v>6.2</v>
      </c>
      <c r="Q5" s="29" t="n">
        <v>5.9</v>
      </c>
      <c r="R5" s="0" t="s">
        <v>26</v>
      </c>
    </row>
    <row r="6" customFormat="false" ht="15" hidden="false" customHeight="false" outlineLevel="0" collapsed="false">
      <c r="A6" s="18" t="s">
        <v>27</v>
      </c>
      <c r="B6" s="19" t="n">
        <v>10</v>
      </c>
      <c r="C6" s="20" t="n">
        <v>2</v>
      </c>
      <c r="D6" s="20" t="n">
        <v>6</v>
      </c>
      <c r="E6" s="20" t="n">
        <v>5</v>
      </c>
      <c r="F6" s="20" t="n">
        <v>6</v>
      </c>
      <c r="G6" s="20" t="n">
        <v>0</v>
      </c>
      <c r="H6" s="21" t="n">
        <v>7</v>
      </c>
      <c r="I6" s="22" t="n">
        <f aca="false">(SUM(B6:H6)-MIN(B6:H6))/6</f>
        <v>6</v>
      </c>
      <c r="J6" s="30" t="n">
        <v>7.1</v>
      </c>
      <c r="K6" s="24" t="n">
        <v>9.8</v>
      </c>
      <c r="L6" s="25" t="n">
        <v>4</v>
      </c>
      <c r="M6" s="26" t="n">
        <f aca="false">0.1*(I6+3*SUM(J6:L6))</f>
        <v>6.87</v>
      </c>
      <c r="N6" s="27" t="n">
        <v>4</v>
      </c>
      <c r="O6" s="28" t="n">
        <f aca="false">(N6+M6)/2</f>
        <v>5.435</v>
      </c>
      <c r="Q6" s="29" t="n">
        <v>6.9</v>
      </c>
      <c r="R6" s="0" t="s">
        <v>26</v>
      </c>
    </row>
    <row r="7" customFormat="false" ht="15" hidden="false" customHeight="false" outlineLevel="0" collapsed="false">
      <c r="A7" s="18" t="s">
        <v>28</v>
      </c>
      <c r="B7" s="19" t="n">
        <v>2</v>
      </c>
      <c r="C7" s="20" t="n">
        <v>2</v>
      </c>
      <c r="D7" s="20" t="n">
        <v>4</v>
      </c>
      <c r="E7" s="20" t="n">
        <v>4</v>
      </c>
      <c r="F7" s="20" t="n">
        <v>8</v>
      </c>
      <c r="G7" s="20" t="n">
        <v>2</v>
      </c>
      <c r="H7" s="21" t="n">
        <v>3</v>
      </c>
      <c r="I7" s="22" t="n">
        <f aca="false">(SUM(B7:H7)-MIN(B7:H7))/6</f>
        <v>3.83333333333333</v>
      </c>
      <c r="J7" s="30" t="n">
        <v>4.2</v>
      </c>
      <c r="K7" s="24" t="n">
        <v>5.8</v>
      </c>
      <c r="L7" s="25" t="n">
        <v>2</v>
      </c>
      <c r="M7" s="26" t="n">
        <f aca="false">0.1*(I7+3*SUM(J7:L7))</f>
        <v>3.98333333333333</v>
      </c>
      <c r="N7" s="27" t="n">
        <v>4</v>
      </c>
      <c r="O7" s="28" t="n">
        <f aca="false">(N7+M7)/2</f>
        <v>3.99166666666667</v>
      </c>
      <c r="P7" s="27" t="n">
        <v>6.5</v>
      </c>
      <c r="Q7" s="29" t="n">
        <v>5.2</v>
      </c>
      <c r="R7" s="0" t="s">
        <v>26</v>
      </c>
    </row>
    <row r="8" customFormat="false" ht="15" hidden="false" customHeight="false" outlineLevel="0" collapsed="false">
      <c r="A8" s="18" t="s">
        <v>29</v>
      </c>
      <c r="B8" s="19" t="n">
        <v>3</v>
      </c>
      <c r="C8" s="20" t="n">
        <v>3</v>
      </c>
      <c r="D8" s="20" t="n">
        <v>5</v>
      </c>
      <c r="E8" s="20" t="n">
        <v>0</v>
      </c>
      <c r="F8" s="20" t="n">
        <v>10</v>
      </c>
      <c r="G8" s="20" t="n">
        <v>7</v>
      </c>
      <c r="H8" s="21" t="n">
        <v>0</v>
      </c>
      <c r="I8" s="22" t="n">
        <f aca="false">(SUM(B8:H8)-MIN(B8:H8))/6</f>
        <v>4.66666666666667</v>
      </c>
      <c r="J8" s="30" t="n">
        <v>4</v>
      </c>
      <c r="K8" s="24" t="n">
        <v>8</v>
      </c>
      <c r="L8" s="25" t="n">
        <v>7</v>
      </c>
      <c r="M8" s="26" t="n">
        <f aca="false">0.1*(I8+3*SUM(J8:L8))</f>
        <v>6.16666666666667</v>
      </c>
      <c r="N8" s="27" t="n">
        <v>5</v>
      </c>
      <c r="O8" s="28" t="n">
        <f aca="false">(N8+M8)/2</f>
        <v>5.58333333333333</v>
      </c>
      <c r="Q8" s="29" t="n">
        <f aca="false">O8</f>
        <v>5.58333333333333</v>
      </c>
      <c r="R8" s="0" t="s">
        <v>26</v>
      </c>
    </row>
    <row r="9" customFormat="false" ht="15" hidden="false" customHeight="false" outlineLevel="0" collapsed="false">
      <c r="A9" s="18" t="s">
        <v>30</v>
      </c>
      <c r="B9" s="19" t="n">
        <v>10</v>
      </c>
      <c r="C9" s="20" t="n">
        <v>3</v>
      </c>
      <c r="D9" s="20" t="n">
        <v>7</v>
      </c>
      <c r="E9" s="20" t="n">
        <v>2</v>
      </c>
      <c r="F9" s="20" t="n">
        <v>0</v>
      </c>
      <c r="G9" s="20" t="n">
        <v>0</v>
      </c>
      <c r="H9" s="21" t="n">
        <v>0</v>
      </c>
      <c r="I9" s="22" t="n">
        <f aca="false">(SUM(B9:H9)-MIN(B9:H9))/6</f>
        <v>3.66666666666667</v>
      </c>
      <c r="J9" s="30" t="n">
        <v>2.9</v>
      </c>
      <c r="K9" s="24" t="n">
        <v>7</v>
      </c>
      <c r="L9" s="25" t="n">
        <v>5.5</v>
      </c>
      <c r="M9" s="26" t="n">
        <f aca="false">0.1*(I9+3*SUM(J9:L9))</f>
        <v>4.98666666666667</v>
      </c>
      <c r="N9" s="27" t="n">
        <v>3</v>
      </c>
      <c r="O9" s="28" t="n">
        <f aca="false">(N9+M9)/2</f>
        <v>3.99333333333333</v>
      </c>
      <c r="P9" s="27" t="n">
        <v>4.9</v>
      </c>
      <c r="Q9" s="29" t="n">
        <v>5</v>
      </c>
      <c r="R9" s="0" t="s">
        <v>26</v>
      </c>
    </row>
    <row r="10" customFormat="false" ht="15" hidden="false" customHeight="false" outlineLevel="0" collapsed="false">
      <c r="A10" s="18" t="s">
        <v>31</v>
      </c>
      <c r="B10" s="19" t="n">
        <v>10</v>
      </c>
      <c r="C10" s="20" t="n">
        <v>6</v>
      </c>
      <c r="D10" s="20" t="n">
        <v>0</v>
      </c>
      <c r="E10" s="20" t="n">
        <v>0</v>
      </c>
      <c r="F10" s="20" t="n">
        <v>0</v>
      </c>
      <c r="G10" s="20" t="n">
        <v>0</v>
      </c>
      <c r="H10" s="21" t="n">
        <v>0</v>
      </c>
      <c r="I10" s="22" t="n">
        <f aca="false">(SUM(B10:H10)-MIN(B10:H10))/6</f>
        <v>2.66666666666667</v>
      </c>
      <c r="J10" s="30"/>
      <c r="K10" s="24"/>
      <c r="L10" s="25"/>
      <c r="M10" s="26" t="n">
        <f aca="false">0.1*(I10+3*SUM(J10:L10))</f>
        <v>0.266666666666667</v>
      </c>
      <c r="N10" s="31"/>
      <c r="O10" s="28" t="n">
        <f aca="false">(N10+M10)/2</f>
        <v>0.133333333333333</v>
      </c>
      <c r="Q10" s="29" t="n">
        <f aca="false">O10</f>
        <v>0.133333333333333</v>
      </c>
      <c r="R10" s="0" t="s">
        <v>32</v>
      </c>
    </row>
    <row r="11" customFormat="false" ht="15" hidden="false" customHeight="false" outlineLevel="0" collapsed="false">
      <c r="A11" s="18" t="s">
        <v>33</v>
      </c>
      <c r="B11" s="19" t="n">
        <v>3</v>
      </c>
      <c r="C11" s="20" t="n">
        <v>0</v>
      </c>
      <c r="D11" s="20" t="n">
        <v>0</v>
      </c>
      <c r="E11" s="20" t="n">
        <v>0</v>
      </c>
      <c r="F11" s="20" t="n">
        <v>3</v>
      </c>
      <c r="G11" s="20" t="n">
        <v>0</v>
      </c>
      <c r="H11" s="21" t="n">
        <v>0</v>
      </c>
      <c r="I11" s="22" t="n">
        <f aca="false">(SUM(B11:H11)-MIN(B11:H11))/6</f>
        <v>1</v>
      </c>
      <c r="J11" s="30"/>
      <c r="K11" s="24" t="n">
        <v>4.5</v>
      </c>
      <c r="L11" s="25" t="n">
        <v>2</v>
      </c>
      <c r="M11" s="26" t="n">
        <f aca="false">0.1*(I11+3*SUM(J11:L11))</f>
        <v>2.05</v>
      </c>
      <c r="N11" s="31" t="n">
        <v>2</v>
      </c>
      <c r="O11" s="28" t="n">
        <f aca="false">(N11+M11)/2</f>
        <v>2.025</v>
      </c>
      <c r="Q11" s="29" t="n">
        <f aca="false">O11</f>
        <v>2.025</v>
      </c>
      <c r="R11" s="0" t="s">
        <v>32</v>
      </c>
    </row>
    <row r="12" customFormat="false" ht="15" hidden="false" customHeight="false" outlineLevel="0" collapsed="false">
      <c r="A12" s="18" t="s">
        <v>34</v>
      </c>
      <c r="B12" s="19" t="n">
        <v>10</v>
      </c>
      <c r="C12" s="20" t="n">
        <v>10</v>
      </c>
      <c r="D12" s="20" t="n">
        <v>7</v>
      </c>
      <c r="E12" s="20" t="n">
        <v>7</v>
      </c>
      <c r="F12" s="20" t="n">
        <v>10</v>
      </c>
      <c r="G12" s="20" t="n">
        <v>10</v>
      </c>
      <c r="H12" s="21" t="n">
        <v>10</v>
      </c>
      <c r="I12" s="22" t="n">
        <f aca="false">(SUM(B12:H12)-MIN(B12:H12))/6</f>
        <v>9.5</v>
      </c>
      <c r="J12" s="30" t="n">
        <v>8</v>
      </c>
      <c r="K12" s="24" t="n">
        <v>10</v>
      </c>
      <c r="L12" s="25" t="n">
        <v>8.5</v>
      </c>
      <c r="M12" s="26" t="n">
        <f aca="false">0.1*(I12+3*SUM(J12:L12))</f>
        <v>8.9</v>
      </c>
      <c r="N12" s="31"/>
      <c r="O12" s="28" t="n">
        <v>8.9</v>
      </c>
      <c r="Q12" s="29" t="n">
        <f aca="false">O12</f>
        <v>8.9</v>
      </c>
      <c r="R12" s="0" t="s">
        <v>35</v>
      </c>
    </row>
    <row r="13" customFormat="false" ht="15" hidden="false" customHeight="false" outlineLevel="0" collapsed="false">
      <c r="A13" s="18" t="s">
        <v>36</v>
      </c>
      <c r="B13" s="19" t="n">
        <v>4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f aca="false">(SUM(B13:H13)-MIN(B13:H13))/6</f>
        <v>0.666666666666667</v>
      </c>
      <c r="J13" s="30"/>
      <c r="K13" s="24"/>
      <c r="L13" s="25"/>
      <c r="M13" s="26" t="n">
        <f aca="false">0.1*(I13+3*SUM(J13:L13))</f>
        <v>0.0666666666666667</v>
      </c>
      <c r="N13" s="31"/>
      <c r="O13" s="28" t="n">
        <f aca="false">(N13+M13)/2</f>
        <v>0.0333333333333333</v>
      </c>
      <c r="Q13" s="29" t="n">
        <f aca="false">O13</f>
        <v>0.0333333333333333</v>
      </c>
      <c r="R13" s="0" t="s">
        <v>32</v>
      </c>
    </row>
    <row r="14" customFormat="false" ht="15" hidden="false" customHeight="false" outlineLevel="0" collapsed="false">
      <c r="A14" s="18" t="s">
        <v>37</v>
      </c>
      <c r="B14" s="19" t="n">
        <v>7</v>
      </c>
      <c r="C14" s="20" t="n">
        <v>5</v>
      </c>
      <c r="D14" s="20" t="n">
        <v>4</v>
      </c>
      <c r="E14" s="20" t="n">
        <v>9.5</v>
      </c>
      <c r="F14" s="20" t="n">
        <v>10</v>
      </c>
      <c r="G14" s="20" t="n">
        <v>3.5</v>
      </c>
      <c r="H14" s="21" t="n">
        <v>10</v>
      </c>
      <c r="I14" s="22" t="n">
        <f aca="false">(SUM(B14:H14)-MIN(B14:H14))/6</f>
        <v>7.58333333333333</v>
      </c>
      <c r="J14" s="30" t="n">
        <v>5.2</v>
      </c>
      <c r="K14" s="24" t="n">
        <v>7.3</v>
      </c>
      <c r="L14" s="25" t="n">
        <v>6.5</v>
      </c>
      <c r="M14" s="26" t="n">
        <f aca="false">0.1*(I14+3*SUM(J14:L14))</f>
        <v>6.45833333333333</v>
      </c>
      <c r="N14" s="27" t="n">
        <v>3.6</v>
      </c>
      <c r="O14" s="28" t="n">
        <f aca="false">(N14+M14)/2</f>
        <v>5.02916666666667</v>
      </c>
      <c r="Q14" s="29" t="n">
        <f aca="false">O14</f>
        <v>5.02916666666667</v>
      </c>
      <c r="R14" s="0" t="s">
        <v>35</v>
      </c>
    </row>
    <row r="15" customFormat="false" ht="15" hidden="false" customHeight="false" outlineLevel="0" collapsed="false">
      <c r="A15" s="18" t="s">
        <v>38</v>
      </c>
      <c r="B15" s="19" t="n">
        <v>3</v>
      </c>
      <c r="C15" s="20" t="n">
        <v>10</v>
      </c>
      <c r="D15" s="20" t="n">
        <v>3</v>
      </c>
      <c r="E15" s="20" t="n">
        <v>8</v>
      </c>
      <c r="F15" s="20" t="n">
        <v>10</v>
      </c>
      <c r="G15" s="20" t="n">
        <v>8</v>
      </c>
      <c r="H15" s="21" t="n">
        <v>0</v>
      </c>
      <c r="I15" s="22" t="n">
        <f aca="false">(SUM(B15:H15)-MIN(B15:H15))/6</f>
        <v>7</v>
      </c>
      <c r="J15" s="30" t="n">
        <v>3</v>
      </c>
      <c r="K15" s="24" t="n">
        <v>5.6</v>
      </c>
      <c r="L15" s="25" t="n">
        <v>1</v>
      </c>
      <c r="M15" s="26" t="n">
        <f aca="false">0.1*(I15+3*SUM(J15:L15))</f>
        <v>3.58</v>
      </c>
      <c r="N15" s="27" t="n">
        <v>2.5</v>
      </c>
      <c r="O15" s="28" t="n">
        <f aca="false">(N15+M15)/2</f>
        <v>3.04</v>
      </c>
      <c r="P15" s="27" t="n">
        <v>7.2</v>
      </c>
      <c r="Q15" s="29" t="n">
        <v>5.4</v>
      </c>
      <c r="R15" s="0" t="s">
        <v>26</v>
      </c>
    </row>
    <row r="16" customFormat="false" ht="15" hidden="false" customHeight="false" outlineLevel="0" collapsed="false">
      <c r="A16" s="18" t="s">
        <v>39</v>
      </c>
      <c r="B16" s="19" t="n">
        <v>3</v>
      </c>
      <c r="C16" s="20" t="n">
        <v>2</v>
      </c>
      <c r="D16" s="20" t="n">
        <v>3</v>
      </c>
      <c r="E16" s="20" t="n">
        <v>6.5</v>
      </c>
      <c r="F16" s="20" t="n">
        <v>10</v>
      </c>
      <c r="G16" s="20" t="n">
        <v>10</v>
      </c>
      <c r="H16" s="21" t="n">
        <v>10</v>
      </c>
      <c r="I16" s="22" t="n">
        <f aca="false">(SUM(B16:H16)-MIN(B16:H16))/6</f>
        <v>7.08333333333333</v>
      </c>
      <c r="J16" s="30" t="n">
        <v>0</v>
      </c>
      <c r="K16" s="24" t="n">
        <v>6</v>
      </c>
      <c r="L16" s="25" t="n">
        <v>6.5</v>
      </c>
      <c r="M16" s="26" t="n">
        <f aca="false">0.1*(I16+3*SUM(J16:L16))</f>
        <v>4.45833333333333</v>
      </c>
      <c r="N16" s="31" t="n">
        <v>4</v>
      </c>
      <c r="O16" s="28" t="n">
        <f aca="false">(N16+M16)/2</f>
        <v>4.22916666666667</v>
      </c>
      <c r="P16" s="27" t="n">
        <v>6</v>
      </c>
      <c r="Q16" s="29" t="n">
        <v>5.1</v>
      </c>
      <c r="R16" s="0" t="s">
        <v>35</v>
      </c>
    </row>
    <row r="17" customFormat="false" ht="15" hidden="false" customHeight="false" outlineLevel="0" collapsed="false">
      <c r="A17" s="18" t="s">
        <v>40</v>
      </c>
      <c r="B17" s="19" t="n">
        <v>10</v>
      </c>
      <c r="C17" s="20" t="n">
        <v>2</v>
      </c>
      <c r="D17" s="20" t="n">
        <v>6</v>
      </c>
      <c r="E17" s="20" t="n">
        <v>3</v>
      </c>
      <c r="F17" s="20" t="n">
        <v>0</v>
      </c>
      <c r="G17" s="20" t="n">
        <v>10</v>
      </c>
      <c r="H17" s="21" t="n">
        <v>3</v>
      </c>
      <c r="I17" s="22" t="n">
        <f aca="false">(SUM(B17:H17)-MIN(B17:H17))/6</f>
        <v>5.66666666666667</v>
      </c>
      <c r="J17" s="30" t="n">
        <v>4</v>
      </c>
      <c r="K17" s="24" t="n">
        <v>8</v>
      </c>
      <c r="L17" s="25" t="n">
        <v>4.5</v>
      </c>
      <c r="M17" s="26" t="n">
        <f aca="false">0.1*(I17+3*SUM(J17:L17))</f>
        <v>5.51666666666667</v>
      </c>
      <c r="N17" s="27" t="n">
        <v>3.5</v>
      </c>
      <c r="O17" s="28" t="n">
        <f aca="false">(N17+M17)/2</f>
        <v>4.50833333333333</v>
      </c>
      <c r="P17" s="27" t="n">
        <v>8.2</v>
      </c>
      <c r="Q17" s="29" t="n">
        <v>6.8</v>
      </c>
      <c r="R17" s="0" t="s">
        <v>26</v>
      </c>
    </row>
    <row r="18" customFormat="false" ht="15" hidden="false" customHeight="false" outlineLevel="0" collapsed="false">
      <c r="A18" s="18" t="s">
        <v>41</v>
      </c>
      <c r="B18" s="19" t="n">
        <v>6</v>
      </c>
      <c r="C18" s="20" t="n">
        <v>2</v>
      </c>
      <c r="D18" s="20" t="n">
        <v>3</v>
      </c>
      <c r="E18" s="20" t="n">
        <v>3</v>
      </c>
      <c r="F18" s="20" t="n">
        <v>6</v>
      </c>
      <c r="G18" s="20" t="n">
        <v>10</v>
      </c>
      <c r="H18" s="21" t="n">
        <v>0</v>
      </c>
      <c r="I18" s="22" t="n">
        <f aca="false">(SUM(B18:H18)-MIN(B18:H18))/6</f>
        <v>5</v>
      </c>
      <c r="J18" s="30" t="n">
        <v>1</v>
      </c>
      <c r="K18" s="24" t="n">
        <v>5.8</v>
      </c>
      <c r="L18" s="25" t="n">
        <v>4</v>
      </c>
      <c r="M18" s="26" t="n">
        <f aca="false">0.1*(I18+3*SUM(J18:L18))</f>
        <v>3.74</v>
      </c>
      <c r="N18" s="27" t="n">
        <v>5</v>
      </c>
      <c r="O18" s="28" t="n">
        <f aca="false">(N18+M18)/2</f>
        <v>4.37</v>
      </c>
      <c r="P18" s="27" t="n">
        <v>5.5</v>
      </c>
      <c r="Q18" s="29" t="n">
        <v>5.2</v>
      </c>
      <c r="R18" s="0" t="s">
        <v>26</v>
      </c>
    </row>
    <row r="19" customFormat="false" ht="15" hidden="false" customHeight="false" outlineLevel="0" collapsed="false">
      <c r="A19" s="18" t="s">
        <v>42</v>
      </c>
      <c r="B19" s="19" t="n">
        <v>10</v>
      </c>
      <c r="C19" s="20" t="n">
        <v>10</v>
      </c>
      <c r="D19" s="20" t="n">
        <v>9</v>
      </c>
      <c r="E19" s="20" t="n">
        <v>8</v>
      </c>
      <c r="F19" s="20" t="n">
        <v>10</v>
      </c>
      <c r="G19" s="20" t="n">
        <v>10</v>
      </c>
      <c r="H19" s="21" t="n">
        <v>10</v>
      </c>
      <c r="I19" s="22" t="n">
        <f aca="false">(SUM(B19:H19)-MIN(B19:H19))/6</f>
        <v>9.83333333333333</v>
      </c>
      <c r="J19" s="30" t="n">
        <v>5</v>
      </c>
      <c r="K19" s="24" t="n">
        <v>8</v>
      </c>
      <c r="L19" s="25" t="n">
        <v>7.5</v>
      </c>
      <c r="M19" s="26" t="n">
        <f aca="false">0.1*(I19+3*SUM(J19:L19))</f>
        <v>7.13333333333333</v>
      </c>
      <c r="N19" s="31"/>
      <c r="O19" s="28" t="n">
        <v>7.1</v>
      </c>
      <c r="Q19" s="29" t="n">
        <v>7.1</v>
      </c>
      <c r="R19" s="0" t="s">
        <v>35</v>
      </c>
    </row>
    <row r="20" customFormat="false" ht="15" hidden="false" customHeight="false" outlineLevel="0" collapsed="false">
      <c r="A20" s="18" t="s">
        <v>43</v>
      </c>
      <c r="B20" s="19" t="n">
        <v>7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0</v>
      </c>
      <c r="I20" s="22" t="n">
        <f aca="false">(SUM(B20:H20)-MIN(B20:H20))/6</f>
        <v>1.16666666666667</v>
      </c>
      <c r="J20" s="30"/>
      <c r="K20" s="24"/>
      <c r="L20" s="25"/>
      <c r="M20" s="26" t="n">
        <f aca="false">0.1*(I20+3*SUM(J20:L20))</f>
        <v>0.116666666666667</v>
      </c>
      <c r="N20" s="31"/>
      <c r="O20" s="28" t="n">
        <f aca="false">(N20+M20)/2</f>
        <v>0.0583333333333333</v>
      </c>
      <c r="Q20" s="29" t="n">
        <f aca="false">O20</f>
        <v>0.0583333333333333</v>
      </c>
      <c r="R20" s="0" t="s">
        <v>32</v>
      </c>
    </row>
    <row r="21" customFormat="false" ht="15" hidden="false" customHeight="false" outlineLevel="0" collapsed="false">
      <c r="A21" s="18" t="s">
        <v>44</v>
      </c>
      <c r="B21" s="19" t="n">
        <v>6</v>
      </c>
      <c r="C21" s="20" t="n">
        <v>2</v>
      </c>
      <c r="D21" s="20" t="n">
        <v>0</v>
      </c>
      <c r="E21" s="20" t="n">
        <v>3</v>
      </c>
      <c r="F21" s="20" t="n">
        <v>0</v>
      </c>
      <c r="G21" s="20" t="n">
        <v>0</v>
      </c>
      <c r="H21" s="21" t="n">
        <v>0</v>
      </c>
      <c r="I21" s="22" t="n">
        <f aca="false">(SUM(B21:H21)-MIN(B21:H21))/6</f>
        <v>1.83333333333333</v>
      </c>
      <c r="J21" s="30"/>
      <c r="K21" s="24"/>
      <c r="L21" s="25"/>
      <c r="M21" s="26" t="n">
        <f aca="false">0.1*(I21+3*SUM(J21:L21))</f>
        <v>0.183333333333333</v>
      </c>
      <c r="N21" s="31"/>
      <c r="O21" s="28" t="n">
        <f aca="false">(N21+M21)/2</f>
        <v>0.0916666666666667</v>
      </c>
      <c r="Q21" s="29" t="n">
        <f aca="false">O21</f>
        <v>0.0916666666666667</v>
      </c>
      <c r="R21" s="0" t="s">
        <v>45</v>
      </c>
    </row>
    <row r="22" customFormat="false" ht="15" hidden="false" customHeight="false" outlineLevel="0" collapsed="false">
      <c r="A22" s="18" t="s">
        <v>46</v>
      </c>
      <c r="B22" s="19" t="n">
        <v>10</v>
      </c>
      <c r="C22" s="20" t="n">
        <v>2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0</v>
      </c>
      <c r="I22" s="22" t="n">
        <f aca="false">(SUM(B22:H22)-MIN(B22:H22))/6</f>
        <v>2</v>
      </c>
      <c r="J22" s="30" t="n">
        <v>2.7</v>
      </c>
      <c r="K22" s="24"/>
      <c r="L22" s="25"/>
      <c r="M22" s="26" t="n">
        <f aca="false">0.1*(I22+3*SUM(J22:L22))</f>
        <v>1.01</v>
      </c>
      <c r="N22" s="31"/>
      <c r="O22" s="28" t="n">
        <f aca="false">(N22+M22)/2</f>
        <v>0.505</v>
      </c>
      <c r="Q22" s="29" t="n">
        <f aca="false">O22</f>
        <v>0.505</v>
      </c>
      <c r="R22" s="0" t="s">
        <v>32</v>
      </c>
    </row>
    <row r="23" customFormat="false" ht="15" hidden="false" customHeight="false" outlineLevel="0" collapsed="false">
      <c r="A23" s="18" t="s">
        <v>47</v>
      </c>
      <c r="B23" s="19" t="n">
        <v>0</v>
      </c>
      <c r="C23" s="20" t="n">
        <v>2</v>
      </c>
      <c r="D23" s="20" t="n">
        <v>0</v>
      </c>
      <c r="E23" s="20" t="n">
        <v>7</v>
      </c>
      <c r="F23" s="20" t="n">
        <v>6</v>
      </c>
      <c r="G23" s="20" t="n">
        <v>0</v>
      </c>
      <c r="H23" s="21" t="n">
        <v>10</v>
      </c>
      <c r="I23" s="22" t="n">
        <f aca="false">(SUM(B23:H23)-MIN(B23:H23))/6</f>
        <v>4.16666666666667</v>
      </c>
      <c r="J23" s="30" t="n">
        <v>3.3</v>
      </c>
      <c r="K23" s="24" t="n">
        <v>3.5</v>
      </c>
      <c r="L23" s="25" t="n">
        <v>2.5</v>
      </c>
      <c r="M23" s="26" t="n">
        <f aca="false">0.1*(I23+3*SUM(J23:L23))</f>
        <v>3.20666666666667</v>
      </c>
      <c r="N23" s="27" t="n">
        <v>4.5</v>
      </c>
      <c r="O23" s="28" t="n">
        <f aca="false">(N23+M23)/2</f>
        <v>3.85333333333333</v>
      </c>
      <c r="P23" s="27" t="n">
        <v>7</v>
      </c>
      <c r="Q23" s="29" t="n">
        <v>5.1</v>
      </c>
      <c r="R23" s="0" t="s">
        <v>35</v>
      </c>
    </row>
    <row r="24" customFormat="false" ht="15" hidden="false" customHeight="false" outlineLevel="0" collapsed="false">
      <c r="A24" s="18" t="s">
        <v>48</v>
      </c>
      <c r="B24" s="19" t="n">
        <v>0</v>
      </c>
      <c r="C24" s="20" t="n">
        <v>10</v>
      </c>
      <c r="D24" s="20" t="n">
        <v>0</v>
      </c>
      <c r="E24" s="20" t="n">
        <v>0</v>
      </c>
      <c r="F24" s="20" t="n">
        <v>6</v>
      </c>
      <c r="G24" s="20" t="n">
        <v>0</v>
      </c>
      <c r="H24" s="21" t="n">
        <v>0</v>
      </c>
      <c r="I24" s="22" t="n">
        <f aca="false">(SUM(B24:H24)-MIN(B24:H24))/6</f>
        <v>2.66666666666667</v>
      </c>
      <c r="J24" s="30" t="n">
        <v>4.3</v>
      </c>
      <c r="K24" s="24" t="n">
        <v>5</v>
      </c>
      <c r="L24" s="25" t="n">
        <v>2</v>
      </c>
      <c r="M24" s="26" t="n">
        <f aca="false">0.1*(I24+3*SUM(J24:L24))</f>
        <v>3.65666666666667</v>
      </c>
      <c r="N24" s="27" t="n">
        <v>3</v>
      </c>
      <c r="O24" s="28" t="n">
        <f aca="false">(N24+M24)/2</f>
        <v>3.32833333333333</v>
      </c>
      <c r="P24" s="27" t="n">
        <v>6.3</v>
      </c>
      <c r="Q24" s="29" t="n">
        <v>5</v>
      </c>
      <c r="R24" s="0" t="s">
        <v>26</v>
      </c>
    </row>
    <row r="25" customFormat="false" ht="15.75" hidden="false" customHeight="false" outlineLevel="0" collapsed="false">
      <c r="A25" s="32" t="s">
        <v>49</v>
      </c>
      <c r="B25" s="33" t="n">
        <v>0</v>
      </c>
      <c r="C25" s="34" t="n">
        <v>0</v>
      </c>
      <c r="D25" s="34" t="n">
        <v>3</v>
      </c>
      <c r="E25" s="34" t="n">
        <v>2</v>
      </c>
      <c r="F25" s="34" t="n">
        <v>10</v>
      </c>
      <c r="G25" s="34" t="n">
        <v>2</v>
      </c>
      <c r="H25" s="21" t="n">
        <v>0</v>
      </c>
      <c r="I25" s="35" t="n">
        <f aca="false">(SUM(B25:H25)-MIN(B25:H25))/6</f>
        <v>2.83333333333333</v>
      </c>
      <c r="J25" s="36" t="n">
        <v>2.4</v>
      </c>
      <c r="K25" s="37" t="n">
        <v>8.5</v>
      </c>
      <c r="L25" s="38" t="n">
        <v>6</v>
      </c>
      <c r="M25" s="39" t="n">
        <f aca="false">0.1*(I25+3*SUM(J25:L25))</f>
        <v>5.35333333333333</v>
      </c>
      <c r="N25" s="37" t="n">
        <v>4.6</v>
      </c>
      <c r="O25" s="40" t="n">
        <f aca="false">(N25+M25)/2</f>
        <v>4.97666666666667</v>
      </c>
      <c r="P25" s="34"/>
      <c r="Q25" s="41" t="n">
        <f aca="false">O25</f>
        <v>4.97666666666667</v>
      </c>
      <c r="R25" s="0" t="s">
        <v>26</v>
      </c>
    </row>
    <row r="26" customFormat="false" ht="15.75" hidden="false" customHeight="false" outlineLevel="0" collapsed="false">
      <c r="H26" s="42"/>
    </row>
    <row r="27" customFormat="false" ht="16.5" hidden="false" customHeight="false" outlineLevel="0" collapsed="false">
      <c r="A27" s="43" t="s">
        <v>50</v>
      </c>
      <c r="N27" s="27"/>
    </row>
    <row r="28" customFormat="false" ht="16.5" hidden="false" customHeight="false" outlineLevel="0" collapsed="false">
      <c r="A28" s="43" t="s">
        <v>51</v>
      </c>
    </row>
    <row r="30" customFormat="false" ht="12.75" hidden="false" customHeight="false" outlineLevel="0" collapsed="false">
      <c r="O30" s="44"/>
    </row>
  </sheetData>
  <mergeCells count="4">
    <mergeCell ref="A1:Q1"/>
    <mergeCell ref="A2:Q2"/>
    <mergeCell ref="B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40:42Z</dcterms:created>
  <dc:creator>Administrator</dc:creator>
  <dc:description/>
  <dc:language>en-US</dc:language>
  <cp:lastModifiedBy>Dani Gamerman</cp:lastModifiedBy>
  <dcterms:modified xsi:type="dcterms:W3CDTF">2006-07-13T19:11:38Z</dcterms:modified>
  <cp:revision>0</cp:revision>
  <dc:subject/>
  <dc:title/>
</cp:coreProperties>
</file>