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_xlfn_PERCENTILE_EXC" vbProcedure="false"/>
    <definedName function="false" hidden="false" name="_xlfn_PERCENTILE_INC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Cálculo das Probabilidades II - 2015/I</t>
  </si>
  <si>
    <t xml:space="preserve">Dani Gamerman</t>
  </si>
  <si>
    <t xml:space="preserve">Monitor: Jesus Gamboa</t>
  </si>
  <si>
    <t xml:space="preserve">Nome</t>
  </si>
  <si>
    <t xml:space="preserve">Testes</t>
  </si>
  <si>
    <t xml:space="preserve">Média</t>
  </si>
  <si>
    <t xml:space="preserve">Provas</t>
  </si>
  <si>
    <t xml:space="preserve">Média </t>
  </si>
  <si>
    <t xml:space="preserve">Prova </t>
  </si>
  <si>
    <t xml:space="preserve">Prova 2a</t>
  </si>
  <si>
    <t xml:space="preserve">P1</t>
  </si>
  <si>
    <t xml:space="preserve">P2</t>
  </si>
  <si>
    <t xml:space="preserve">Parcial</t>
  </si>
  <si>
    <t xml:space="preserve">Final</t>
  </si>
  <si>
    <t xml:space="preserve">chamada</t>
  </si>
  <si>
    <t xml:space="preserve">Aline Vidal</t>
  </si>
  <si>
    <t xml:space="preserve">Aprovada</t>
  </si>
  <si>
    <t xml:space="preserve">André Roberto Manhães</t>
  </si>
  <si>
    <t xml:space="preserve">Aprovado</t>
  </si>
  <si>
    <t xml:space="preserve">Antonio Bernardino Da Silva</t>
  </si>
  <si>
    <t xml:space="preserve">Briza Maria de O. Farias</t>
  </si>
  <si>
    <t xml:space="preserve">Bruno Masseaux Vidal</t>
  </si>
  <si>
    <t xml:space="preserve">Caio Zava Ferreira</t>
  </si>
  <si>
    <t xml:space="preserve">Carlos Alberto Boisson Bastos</t>
  </si>
  <si>
    <t xml:space="preserve">Daphne Poll Pereira</t>
  </si>
  <si>
    <t xml:space="preserve">Davi Pacheco Fernandes Pacheco</t>
  </si>
  <si>
    <t xml:space="preserve">Dimas S. Lima</t>
  </si>
  <si>
    <t xml:space="preserve">Diogo Lemos Oliveira</t>
  </si>
  <si>
    <t xml:space="preserve">Erick da Silva Monteiro</t>
  </si>
  <si>
    <t xml:space="preserve">Felipe Cesário Figueredo de Araújo</t>
  </si>
  <si>
    <t xml:space="preserve">Gabriel Cardoso Gonçalves</t>
  </si>
  <si>
    <t xml:space="preserve">Gabriel Lima de Souza Vidal</t>
  </si>
  <si>
    <t xml:space="preserve">Giovanna de Castilho Azzalin</t>
  </si>
  <si>
    <t xml:space="preserve">Gustavo Arantes Silva</t>
  </si>
  <si>
    <t xml:space="preserve">Henrique Andrade de Aquino</t>
  </si>
  <si>
    <t xml:space="preserve">Ian Menezes Martins</t>
  </si>
  <si>
    <t xml:space="preserve">Joshua Kritz</t>
  </si>
  <si>
    <t xml:space="preserve">Karine de Sales Carneiro</t>
  </si>
  <si>
    <t xml:space="preserve">Leandro de Freitas Dias</t>
  </si>
  <si>
    <t xml:space="preserve">Leandro Nogueira Salgado Neto</t>
  </si>
  <si>
    <t xml:space="preserve">Leonardo Vasconcellos</t>
  </si>
  <si>
    <t xml:space="preserve">Luan Coelho Vieira</t>
  </si>
  <si>
    <t xml:space="preserve">Luiza Ferreira da Silva</t>
  </si>
  <si>
    <t xml:space="preserve">Marianna Cristina de Mello Mathias Valente</t>
  </si>
  <si>
    <t xml:space="preserve">Mariana de Amorim</t>
  </si>
  <si>
    <t xml:space="preserve">Marina Ribeiro de Castro Rocha</t>
  </si>
  <si>
    <t xml:space="preserve">Michelle Mendes da Costa</t>
  </si>
  <si>
    <t xml:space="preserve">Nanci Bretas</t>
  </si>
  <si>
    <t xml:space="preserve">Nathalia Macedo de Navaes</t>
  </si>
  <si>
    <t xml:space="preserve">Obadellê Sayole Costa Santos</t>
  </si>
  <si>
    <t xml:space="preserve">Paulo Roberto de Souza Motta</t>
  </si>
  <si>
    <t xml:space="preserve">Pedro Gil Antunes Alcântara</t>
  </si>
  <si>
    <t xml:space="preserve">Pedro Henrique de Almeida Guimarães</t>
  </si>
  <si>
    <t xml:space="preserve">Pedro Henrique Pacheco de Araujo</t>
  </si>
  <si>
    <t xml:space="preserve">Pedro Luis Angelotti Miseli</t>
  </si>
  <si>
    <t xml:space="preserve">Philipe de Fabritiis</t>
  </si>
  <si>
    <t xml:space="preserve">Rodrigo Cardoso dos Santos</t>
  </si>
  <si>
    <t xml:space="preserve">Rodrigo Malta</t>
  </si>
  <si>
    <t xml:space="preserve">Sandra Valéria Coelho da Silva</t>
  </si>
  <si>
    <t xml:space="preserve">Tamiris Navarro Costa Rodrigues</t>
  </si>
  <si>
    <t xml:space="preserve">Thales de Amorim </t>
  </si>
  <si>
    <t xml:space="preserve">Ulises de Almeida Marins </t>
  </si>
  <si>
    <t xml:space="preserve">Vitor Carneiro</t>
  </si>
  <si>
    <t xml:space="preserve">Yan Werneck</t>
  </si>
  <si>
    <t xml:space="preserve">Yure Alves de Souza</t>
  </si>
  <si>
    <t xml:space="preserve">Não fez o t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191520</xdr:colOff>
      <xdr:row>54</xdr:row>
      <xdr:rowOff>66960</xdr:rowOff>
    </xdr:to>
    <xdr:sp>
      <xdr:nvSpPr>
        <xdr:cNvPr id="0" name="CaixaDeTexto 1"/>
        <xdr:cNvSpPr/>
      </xdr:nvSpPr>
      <xdr:spPr>
        <a:xfrm>
          <a:off x="4996800" y="10534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7" min="5" style="0" width="4.7"/>
    <col collapsed="false" customWidth="true" hidden="false" outlineLevel="0" max="8" min="8" style="0" width="6.56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7.8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" t="s">
        <v>3</v>
      </c>
      <c r="C5" s="3" t="s">
        <v>4</v>
      </c>
      <c r="D5" s="3"/>
      <c r="E5" s="3"/>
      <c r="F5" s="3"/>
      <c r="G5" s="3"/>
      <c r="H5" s="4" t="s">
        <v>5</v>
      </c>
      <c r="I5" s="3" t="s">
        <v>6</v>
      </c>
      <c r="J5" s="3"/>
      <c r="K5" s="4" t="s">
        <v>7</v>
      </c>
      <c r="L5" s="5" t="s">
        <v>8</v>
      </c>
      <c r="M5" s="6" t="s">
        <v>9</v>
      </c>
      <c r="N5" s="7" t="s">
        <v>5</v>
      </c>
    </row>
    <row r="6" customFormat="false" ht="15.75" hidden="false" customHeight="false" outlineLevel="0" collapsed="false">
      <c r="B6" s="2"/>
      <c r="C6" s="8" t="n">
        <v>1</v>
      </c>
      <c r="D6" s="8" t="n">
        <v>2</v>
      </c>
      <c r="E6" s="9" t="n">
        <v>3</v>
      </c>
      <c r="F6" s="9" t="n">
        <v>4</v>
      </c>
      <c r="G6" s="9" t="n">
        <v>5</v>
      </c>
      <c r="H6" s="10" t="s">
        <v>4</v>
      </c>
      <c r="I6" s="11" t="s">
        <v>10</v>
      </c>
      <c r="J6" s="12" t="s">
        <v>11</v>
      </c>
      <c r="K6" s="10" t="s">
        <v>12</v>
      </c>
      <c r="L6" s="13" t="s">
        <v>13</v>
      </c>
      <c r="M6" s="14" t="s">
        <v>14</v>
      </c>
      <c r="N6" s="15" t="s">
        <v>13</v>
      </c>
    </row>
    <row r="7" customFormat="false" ht="15.75" hidden="false" customHeight="false" outlineLevel="0" collapsed="false">
      <c r="B7" s="0" t="s">
        <v>15</v>
      </c>
      <c r="C7" s="16" t="n">
        <v>9.5</v>
      </c>
      <c r="D7" s="16" t="n">
        <v>1</v>
      </c>
      <c r="E7" s="17" t="n">
        <v>10</v>
      </c>
      <c r="F7" s="17" t="n">
        <v>10</v>
      </c>
      <c r="G7" s="17" t="n">
        <v>8</v>
      </c>
      <c r="H7" s="18" t="n">
        <f aca="false">AVERAGE(C7:G7)</f>
        <v>7.7</v>
      </c>
      <c r="I7" s="19" t="n">
        <v>1</v>
      </c>
      <c r="J7" s="20" t="n">
        <v>5.5</v>
      </c>
      <c r="K7" s="21" t="n">
        <f aca="false">0.2*H7+0.4*I7+0.4*J7</f>
        <v>4.14</v>
      </c>
      <c r="L7" s="13" t="n">
        <v>5.3</v>
      </c>
      <c r="M7" s="20" t="n">
        <v>2.5</v>
      </c>
      <c r="N7" s="22" t="n">
        <v>5</v>
      </c>
      <c r="O7" s="0" t="s">
        <v>16</v>
      </c>
    </row>
    <row r="8" customFormat="false" ht="15.75" hidden="false" customHeight="false" outlineLevel="0" collapsed="false">
      <c r="B8" s="0" t="s">
        <v>17</v>
      </c>
      <c r="C8" s="16" t="n">
        <v>9.5</v>
      </c>
      <c r="D8" s="16" t="n">
        <v>10</v>
      </c>
      <c r="E8" s="17" t="n">
        <v>10</v>
      </c>
      <c r="F8" s="17" t="n">
        <v>7</v>
      </c>
      <c r="G8" s="17" t="n">
        <v>10</v>
      </c>
      <c r="H8" s="23" t="n">
        <f aca="false">AVERAGE(C8:G8)</f>
        <v>9.3</v>
      </c>
      <c r="I8" s="11" t="n">
        <v>5.5</v>
      </c>
      <c r="J8" s="12" t="n">
        <v>5</v>
      </c>
      <c r="K8" s="21" t="n">
        <f aca="false">0.2*H8+0.4*I8+0.4*J8</f>
        <v>6.06</v>
      </c>
      <c r="L8" s="24" t="n">
        <v>6</v>
      </c>
      <c r="M8" s="25"/>
      <c r="N8" s="26" t="n">
        <v>6.1</v>
      </c>
      <c r="O8" s="0" t="s">
        <v>18</v>
      </c>
    </row>
    <row r="9" customFormat="false" ht="15.75" hidden="false" customHeight="false" outlineLevel="0" collapsed="false">
      <c r="B9" s="0" t="s">
        <v>19</v>
      </c>
      <c r="C9" s="16" t="n">
        <v>10</v>
      </c>
      <c r="D9" s="16" t="n">
        <v>3.5</v>
      </c>
      <c r="E9" s="17" t="n">
        <v>10</v>
      </c>
      <c r="F9" s="17" t="n">
        <v>6</v>
      </c>
      <c r="G9" s="27" t="n">
        <v>7.5</v>
      </c>
      <c r="H9" s="23" t="n">
        <f aca="false">AVERAGE(C9:G9)</f>
        <v>7.4</v>
      </c>
      <c r="I9" s="11" t="n">
        <v>5</v>
      </c>
      <c r="J9" s="12" t="n">
        <v>1</v>
      </c>
      <c r="K9" s="21" t="n">
        <f aca="false">0.2*H9+0.4*I9+0.4*J9</f>
        <v>3.88</v>
      </c>
      <c r="L9" s="24" t="n">
        <v>5</v>
      </c>
      <c r="M9" s="25" t="n">
        <v>1.7</v>
      </c>
      <c r="N9" s="26" t="n">
        <v>4.6</v>
      </c>
    </row>
    <row r="10" customFormat="false" ht="15.75" hidden="false" customHeight="false" outlineLevel="0" collapsed="false">
      <c r="B10" s="0" t="s">
        <v>20</v>
      </c>
      <c r="C10" s="16" t="n">
        <v>9</v>
      </c>
      <c r="D10" s="16" t="n">
        <v>5</v>
      </c>
      <c r="E10" s="17" t="n">
        <v>9.5</v>
      </c>
      <c r="F10" s="17" t="n">
        <v>10</v>
      </c>
      <c r="G10" s="17" t="n">
        <v>8</v>
      </c>
      <c r="H10" s="23" t="n">
        <f aca="false">AVERAGE(C10:G10)</f>
        <v>8.3</v>
      </c>
      <c r="I10" s="11" t="n">
        <v>3</v>
      </c>
      <c r="J10" s="12" t="n">
        <v>3.5</v>
      </c>
      <c r="K10" s="21" t="n">
        <f aca="false">0.2*H10+0.4*I10+0.4*J10</f>
        <v>4.26</v>
      </c>
      <c r="L10" s="24" t="n">
        <v>4</v>
      </c>
      <c r="M10" s="25" t="n">
        <v>2</v>
      </c>
      <c r="N10" s="26" t="n">
        <v>4.2</v>
      </c>
    </row>
    <row r="11" customFormat="false" ht="15.75" hidden="false" customHeight="false" outlineLevel="0" collapsed="false">
      <c r="B11" s="0" t="s">
        <v>21</v>
      </c>
      <c r="C11" s="16" t="n">
        <v>5.5</v>
      </c>
      <c r="D11" s="16" t="n">
        <v>6</v>
      </c>
      <c r="E11" s="27" t="n">
        <v>0</v>
      </c>
      <c r="F11" s="17" t="n">
        <v>6</v>
      </c>
      <c r="G11" s="17" t="n">
        <v>8</v>
      </c>
      <c r="H11" s="23" t="n">
        <f aca="false">AVERAGE(C11:G11)</f>
        <v>5.1</v>
      </c>
      <c r="I11" s="11" t="n">
        <v>1</v>
      </c>
      <c r="J11" s="12" t="n">
        <v>3</v>
      </c>
      <c r="K11" s="21" t="n">
        <f aca="false">0.2*H11+0.4*I11+0.4*J11</f>
        <v>2.62</v>
      </c>
      <c r="L11" s="28" t="n">
        <v>3.5</v>
      </c>
      <c r="M11" s="25"/>
      <c r="N11" s="26" t="n">
        <v>3.1</v>
      </c>
    </row>
    <row r="12" customFormat="false" ht="15.75" hidden="false" customHeight="false" outlineLevel="0" collapsed="false">
      <c r="B12" s="0" t="s">
        <v>22</v>
      </c>
      <c r="C12" s="16" t="n">
        <v>9</v>
      </c>
      <c r="D12" s="16" t="n">
        <v>7</v>
      </c>
      <c r="E12" s="17" t="n">
        <v>9</v>
      </c>
      <c r="F12" s="17" t="n">
        <v>10</v>
      </c>
      <c r="G12" s="17" t="n">
        <v>8</v>
      </c>
      <c r="H12" s="23" t="n">
        <f aca="false">AVERAGE(C12:G12)</f>
        <v>8.6</v>
      </c>
      <c r="I12" s="11" t="n">
        <v>6.5</v>
      </c>
      <c r="J12" s="12" t="n">
        <v>3</v>
      </c>
      <c r="K12" s="21" t="n">
        <f aca="false">0.2*H12+0.4*I12+0.4*J12</f>
        <v>5.52</v>
      </c>
      <c r="L12" s="28" t="n">
        <v>4.5</v>
      </c>
      <c r="M12" s="25"/>
      <c r="N12" s="29" t="n">
        <v>5</v>
      </c>
      <c r="O12" s="0" t="s">
        <v>18</v>
      </c>
    </row>
    <row r="13" customFormat="false" ht="15.75" hidden="false" customHeight="false" outlineLevel="0" collapsed="false">
      <c r="B13" s="0" t="s">
        <v>23</v>
      </c>
      <c r="C13" s="16" t="n">
        <v>10</v>
      </c>
      <c r="D13" s="16" t="n">
        <v>5</v>
      </c>
      <c r="E13" s="27" t="n">
        <v>0</v>
      </c>
      <c r="F13" s="27" t="n">
        <v>0</v>
      </c>
      <c r="G13" s="17" t="n">
        <v>1</v>
      </c>
      <c r="H13" s="23" t="n">
        <f aca="false">AVERAGE(C13:G13)</f>
        <v>3.2</v>
      </c>
      <c r="I13" s="11"/>
      <c r="J13" s="12" t="n">
        <v>2</v>
      </c>
      <c r="K13" s="21" t="n">
        <f aca="false">0.2*H13+0.4*I13+0.4*J13</f>
        <v>1.44</v>
      </c>
      <c r="L13" s="24" t="n">
        <v>5</v>
      </c>
      <c r="M13" s="25" t="n">
        <v>1</v>
      </c>
      <c r="N13" s="26" t="n">
        <v>3.4</v>
      </c>
    </row>
    <row r="14" customFormat="false" ht="15.75" hidden="false" customHeight="false" outlineLevel="0" collapsed="false">
      <c r="B14" s="0" t="s">
        <v>24</v>
      </c>
      <c r="C14" s="16" t="n">
        <v>9.5</v>
      </c>
      <c r="D14" s="16" t="n">
        <v>6.5</v>
      </c>
      <c r="E14" s="17" t="n">
        <v>10</v>
      </c>
      <c r="F14" s="27" t="n">
        <v>0</v>
      </c>
      <c r="G14" s="27" t="n">
        <v>0</v>
      </c>
      <c r="H14" s="23" t="n">
        <f aca="false">AVERAGE(C14:G14)</f>
        <v>5.2</v>
      </c>
      <c r="I14" s="11"/>
      <c r="J14" s="12" t="n">
        <v>1.5</v>
      </c>
      <c r="K14" s="21" t="n">
        <f aca="false">0.2*H14+0.4*I14+0.4*J14</f>
        <v>1.64</v>
      </c>
      <c r="L14" s="28"/>
      <c r="M14" s="25"/>
      <c r="N14" s="26"/>
    </row>
    <row r="15" customFormat="false" ht="15.75" hidden="false" customHeight="false" outlineLevel="0" collapsed="false">
      <c r="B15" s="0" t="s">
        <v>25</v>
      </c>
      <c r="C15" s="16" t="n">
        <v>9.5</v>
      </c>
      <c r="D15" s="16" t="n">
        <v>7.5</v>
      </c>
      <c r="E15" s="17" t="n">
        <v>10</v>
      </c>
      <c r="F15" s="17" t="n">
        <v>9</v>
      </c>
      <c r="G15" s="17" t="n">
        <v>7</v>
      </c>
      <c r="H15" s="23" t="n">
        <f aca="false">AVERAGE(C15:G15)</f>
        <v>8.6</v>
      </c>
      <c r="I15" s="11" t="n">
        <v>4</v>
      </c>
      <c r="J15" s="12" t="n">
        <v>3.5</v>
      </c>
      <c r="K15" s="21" t="n">
        <f aca="false">0.2*H15+0.4*I15+0.4*J15</f>
        <v>4.72</v>
      </c>
      <c r="L15" s="28" t="n">
        <v>5.2</v>
      </c>
      <c r="M15" s="25"/>
      <c r="N15" s="29" t="n">
        <v>5</v>
      </c>
      <c r="O15" s="0" t="s">
        <v>18</v>
      </c>
    </row>
    <row r="16" customFormat="false" ht="15.75" hidden="false" customHeight="false" outlineLevel="0" collapsed="false">
      <c r="B16" s="0" t="s">
        <v>26</v>
      </c>
      <c r="C16" s="16" t="n">
        <v>9.5</v>
      </c>
      <c r="D16" s="16" t="n">
        <v>6.5</v>
      </c>
      <c r="E16" s="17" t="n">
        <v>10</v>
      </c>
      <c r="F16" s="17" t="n">
        <v>10</v>
      </c>
      <c r="G16" s="17" t="n">
        <v>0</v>
      </c>
      <c r="H16" s="23" t="n">
        <f aca="false">AVERAGE(C16:G16)</f>
        <v>7.2</v>
      </c>
      <c r="I16" s="11" t="n">
        <v>5.5</v>
      </c>
      <c r="J16" s="12" t="n">
        <v>8.4</v>
      </c>
      <c r="K16" s="21" t="n">
        <f aca="false">0.2*H16+0.4*I16+0.4*J16</f>
        <v>7</v>
      </c>
      <c r="L16" s="28"/>
      <c r="M16" s="25"/>
      <c r="N16" s="29" t="n">
        <v>7</v>
      </c>
      <c r="O16" s="0" t="s">
        <v>18</v>
      </c>
    </row>
    <row r="17" customFormat="false" ht="15.75" hidden="false" customHeight="false" outlineLevel="0" collapsed="false">
      <c r="B17" s="0" t="s">
        <v>27</v>
      </c>
      <c r="C17" s="16" t="n">
        <v>9.5</v>
      </c>
      <c r="D17" s="16" t="n">
        <v>1</v>
      </c>
      <c r="E17" s="17" t="n">
        <v>10</v>
      </c>
      <c r="F17" s="17" t="n">
        <v>9</v>
      </c>
      <c r="G17" s="17" t="n">
        <v>7</v>
      </c>
      <c r="H17" s="23" t="n">
        <f aca="false">AVERAGE(C17:G17)</f>
        <v>7.3</v>
      </c>
      <c r="I17" s="11"/>
      <c r="J17" s="12" t="n">
        <v>1</v>
      </c>
      <c r="K17" s="21" t="n">
        <f aca="false">0.2*H17+0.4*I17+0.4*J17</f>
        <v>1.86</v>
      </c>
      <c r="L17" s="24" t="n">
        <v>3</v>
      </c>
      <c r="M17" s="25" t="n">
        <v>3</v>
      </c>
      <c r="N17" s="29" t="n">
        <v>3</v>
      </c>
    </row>
    <row r="18" customFormat="false" ht="15.75" hidden="false" customHeight="false" outlineLevel="0" collapsed="false">
      <c r="B18" s="0" t="s">
        <v>28</v>
      </c>
      <c r="C18" s="16" t="n">
        <v>9.5</v>
      </c>
      <c r="D18" s="16" t="n">
        <v>8</v>
      </c>
      <c r="E18" s="17" t="n">
        <v>10</v>
      </c>
      <c r="F18" s="17" t="n">
        <v>10</v>
      </c>
      <c r="G18" s="17" t="n">
        <v>10</v>
      </c>
      <c r="H18" s="23" t="n">
        <f aca="false">AVERAGE(C18:G18)</f>
        <v>9.5</v>
      </c>
      <c r="I18" s="11" t="n">
        <v>5</v>
      </c>
      <c r="J18" s="12" t="n">
        <v>8</v>
      </c>
      <c r="K18" s="21" t="n">
        <f aca="false">0.2*H18+0.4*I18+0.4*J18</f>
        <v>7.1</v>
      </c>
      <c r="L18" s="28"/>
      <c r="M18" s="25"/>
      <c r="N18" s="26" t="n">
        <v>7.1</v>
      </c>
      <c r="O18" s="0" t="s">
        <v>18</v>
      </c>
    </row>
    <row r="19" customFormat="false" ht="15.75" hidden="false" customHeight="false" outlineLevel="0" collapsed="false">
      <c r="B19" s="0" t="s">
        <v>29</v>
      </c>
      <c r="C19" s="16" t="n">
        <v>9.5</v>
      </c>
      <c r="D19" s="16" t="n">
        <v>10</v>
      </c>
      <c r="E19" s="17" t="n">
        <v>10</v>
      </c>
      <c r="F19" s="17" t="n">
        <v>6</v>
      </c>
      <c r="G19" s="17" t="n">
        <v>8</v>
      </c>
      <c r="H19" s="23" t="n">
        <f aca="false">AVERAGE(C19:G19)</f>
        <v>8.7</v>
      </c>
      <c r="I19" s="11" t="n">
        <v>5</v>
      </c>
      <c r="J19" s="12" t="n">
        <v>5.5</v>
      </c>
      <c r="K19" s="21" t="n">
        <f aca="false">0.2*H19+0.4*I19+0.4*J19</f>
        <v>5.94</v>
      </c>
      <c r="L19" s="28" t="n">
        <v>4.5</v>
      </c>
      <c r="M19" s="25"/>
      <c r="N19" s="29" t="n">
        <v>5.2</v>
      </c>
      <c r="O19" s="0" t="s">
        <v>18</v>
      </c>
    </row>
    <row r="20" customFormat="false" ht="15.75" hidden="false" customHeight="false" outlineLevel="0" collapsed="false">
      <c r="B20" s="0" t="s">
        <v>30</v>
      </c>
      <c r="C20" s="16" t="n">
        <v>9.5</v>
      </c>
      <c r="D20" s="16" t="n">
        <v>1</v>
      </c>
      <c r="E20" s="17" t="n">
        <v>10</v>
      </c>
      <c r="F20" s="17" t="n">
        <v>9</v>
      </c>
      <c r="G20" s="17" t="n">
        <v>8</v>
      </c>
      <c r="H20" s="23" t="n">
        <f aca="false">AVERAGE(C20:G20)</f>
        <v>7.5</v>
      </c>
      <c r="I20" s="11" t="n">
        <v>1.5</v>
      </c>
      <c r="J20" s="12" t="n">
        <v>3.5</v>
      </c>
      <c r="K20" s="21" t="n">
        <f aca="false">0.2*H20+0.4*I20+0.4*J20</f>
        <v>3.5</v>
      </c>
      <c r="L20" s="28" t="n">
        <v>5.5</v>
      </c>
      <c r="M20" s="25" t="n">
        <v>4</v>
      </c>
      <c r="N20" s="29" t="n">
        <v>5</v>
      </c>
      <c r="O20" s="0" t="s">
        <v>18</v>
      </c>
    </row>
    <row r="21" customFormat="false" ht="15.75" hidden="false" customHeight="false" outlineLevel="0" collapsed="false">
      <c r="B21" s="0" t="s">
        <v>31</v>
      </c>
      <c r="C21" s="16" t="n">
        <v>9.5</v>
      </c>
      <c r="D21" s="16" t="n">
        <v>10</v>
      </c>
      <c r="E21" s="17" t="n">
        <v>10</v>
      </c>
      <c r="F21" s="17" t="n">
        <v>9</v>
      </c>
      <c r="G21" s="17" t="n">
        <v>7.5</v>
      </c>
      <c r="H21" s="23" t="n">
        <f aca="false">AVERAGE(C21:G21)</f>
        <v>9.2</v>
      </c>
      <c r="I21" s="11" t="n">
        <v>7</v>
      </c>
      <c r="J21" s="12" t="n">
        <v>7.5</v>
      </c>
      <c r="K21" s="21" t="n">
        <f aca="false">0.2*H21+0.4*I21+0.4*J21</f>
        <v>7.64</v>
      </c>
      <c r="L21" s="28"/>
      <c r="M21" s="25"/>
      <c r="N21" s="26" t="n">
        <v>7.6</v>
      </c>
      <c r="O21" s="0" t="s">
        <v>18</v>
      </c>
    </row>
    <row r="22" customFormat="false" ht="15.75" hidden="false" customHeight="false" outlineLevel="0" collapsed="false">
      <c r="B22" s="0" t="s">
        <v>32</v>
      </c>
      <c r="C22" s="16" t="n">
        <v>8</v>
      </c>
      <c r="D22" s="16" t="n">
        <v>4.5</v>
      </c>
      <c r="E22" s="17" t="n">
        <v>5</v>
      </c>
      <c r="F22" s="17" t="n">
        <v>4</v>
      </c>
      <c r="G22" s="17" t="n">
        <v>7</v>
      </c>
      <c r="H22" s="23" t="n">
        <f aca="false">AVERAGE(C22:G22)</f>
        <v>5.7</v>
      </c>
      <c r="I22" s="11" t="n">
        <v>2.5</v>
      </c>
      <c r="J22" s="12" t="n">
        <v>2</v>
      </c>
      <c r="K22" s="21" t="n">
        <f aca="false">0.2*H22+0.4*I22+0.4*J22</f>
        <v>2.94</v>
      </c>
      <c r="L22" s="24" t="n">
        <v>4</v>
      </c>
      <c r="M22" s="25" t="n">
        <v>2</v>
      </c>
      <c r="N22" s="26" t="n">
        <v>3.5</v>
      </c>
    </row>
    <row r="23" customFormat="false" ht="15.75" hidden="false" customHeight="false" outlineLevel="0" collapsed="false">
      <c r="B23" s="0" t="s">
        <v>33</v>
      </c>
      <c r="C23" s="16" t="n">
        <v>9.5</v>
      </c>
      <c r="D23" s="16" t="n">
        <v>8.5</v>
      </c>
      <c r="E23" s="17" t="n">
        <v>9</v>
      </c>
      <c r="F23" s="17" t="n">
        <v>7</v>
      </c>
      <c r="G23" s="17" t="n">
        <v>8</v>
      </c>
      <c r="H23" s="23" t="n">
        <f aca="false">AVERAGE(C23:G23)</f>
        <v>8.4</v>
      </c>
      <c r="I23" s="11" t="n">
        <v>6.5</v>
      </c>
      <c r="J23" s="12" t="n">
        <v>5.5</v>
      </c>
      <c r="K23" s="21" t="n">
        <f aca="false">0.2*H23+0.4*I23+0.4*J23</f>
        <v>6.48</v>
      </c>
      <c r="L23" s="24" t="n">
        <v>5</v>
      </c>
      <c r="M23" s="25"/>
      <c r="N23" s="26" t="n">
        <v>5.8</v>
      </c>
      <c r="O23" s="0" t="s">
        <v>18</v>
      </c>
    </row>
    <row r="24" customFormat="false" ht="15.75" hidden="false" customHeight="false" outlineLevel="0" collapsed="false">
      <c r="B24" s="0" t="s">
        <v>34</v>
      </c>
      <c r="C24" s="16" t="n">
        <v>10</v>
      </c>
      <c r="D24" s="16" t="n">
        <v>4</v>
      </c>
      <c r="E24" s="17" t="n">
        <v>9</v>
      </c>
      <c r="F24" s="17" t="n">
        <v>1</v>
      </c>
      <c r="G24" s="27" t="n">
        <v>0</v>
      </c>
      <c r="H24" s="23" t="n">
        <f aca="false">AVERAGE(C24:G24)</f>
        <v>4.8</v>
      </c>
      <c r="I24" s="11" t="n">
        <v>7</v>
      </c>
      <c r="J24" s="12" t="n">
        <v>5.5</v>
      </c>
      <c r="K24" s="21" t="n">
        <f aca="false">0.2*H24+0.4*I24+0.4*J24</f>
        <v>5.96</v>
      </c>
      <c r="L24" s="28" t="n">
        <v>3.9</v>
      </c>
      <c r="M24" s="25"/>
      <c r="N24" s="29" t="n">
        <v>5</v>
      </c>
      <c r="O24" s="0" t="s">
        <v>18</v>
      </c>
    </row>
    <row r="25" customFormat="false" ht="15.75" hidden="false" customHeight="false" outlineLevel="0" collapsed="false">
      <c r="B25" s="0" t="s">
        <v>35</v>
      </c>
      <c r="C25" s="16" t="n">
        <v>10</v>
      </c>
      <c r="D25" s="16" t="n">
        <v>10</v>
      </c>
      <c r="E25" s="17" t="n">
        <v>10</v>
      </c>
      <c r="F25" s="17" t="n">
        <v>10</v>
      </c>
      <c r="G25" s="17" t="n">
        <v>9</v>
      </c>
      <c r="H25" s="23" t="n">
        <f aca="false">AVERAGE(C25:G25)</f>
        <v>9.8</v>
      </c>
      <c r="I25" s="11" t="n">
        <v>4.5</v>
      </c>
      <c r="J25" s="12" t="n">
        <v>8</v>
      </c>
      <c r="K25" s="21" t="n">
        <f aca="false">0.2*H25+0.4*I25+0.4*J25</f>
        <v>6.96</v>
      </c>
      <c r="L25" s="28"/>
      <c r="M25" s="25" t="n">
        <v>5</v>
      </c>
      <c r="N25" s="29" t="n">
        <v>7.2</v>
      </c>
      <c r="O25" s="0" t="s">
        <v>18</v>
      </c>
    </row>
    <row r="26" customFormat="false" ht="15.75" hidden="false" customHeight="false" outlineLevel="0" collapsed="false">
      <c r="B26" s="0" t="s">
        <v>36</v>
      </c>
      <c r="C26" s="16" t="n">
        <v>9.5</v>
      </c>
      <c r="D26" s="16" t="n">
        <v>8</v>
      </c>
      <c r="E26" s="17" t="n">
        <v>5</v>
      </c>
      <c r="F26" s="17" t="n">
        <v>10</v>
      </c>
      <c r="G26" s="17" t="n">
        <v>8</v>
      </c>
      <c r="H26" s="23" t="n">
        <f aca="false">AVERAGE(C26:G26)</f>
        <v>8.1</v>
      </c>
      <c r="I26" s="11" t="n">
        <v>5</v>
      </c>
      <c r="J26" s="12" t="n">
        <v>6</v>
      </c>
      <c r="K26" s="21" t="n">
        <f aca="false">0.2*H26+0.4*I26+0.4*J26</f>
        <v>6.02</v>
      </c>
      <c r="L26" s="24" t="n">
        <v>7</v>
      </c>
      <c r="M26" s="25"/>
      <c r="N26" s="26" t="n">
        <v>6.5</v>
      </c>
      <c r="O26" s="0" t="s">
        <v>18</v>
      </c>
    </row>
    <row r="27" customFormat="false" ht="15.75" hidden="false" customHeight="false" outlineLevel="0" collapsed="false">
      <c r="B27" s="0" t="s">
        <v>37</v>
      </c>
      <c r="C27" s="16" t="n">
        <v>9.5</v>
      </c>
      <c r="D27" s="16" t="n">
        <v>5</v>
      </c>
      <c r="E27" s="17" t="n">
        <v>10</v>
      </c>
      <c r="F27" s="17" t="n">
        <v>10</v>
      </c>
      <c r="G27" s="17" t="n">
        <v>8</v>
      </c>
      <c r="H27" s="23" t="n">
        <f aca="false">AVERAGE(C27:G27)</f>
        <v>8.5</v>
      </c>
      <c r="I27" s="11" t="n">
        <v>3</v>
      </c>
      <c r="J27" s="12" t="n">
        <v>5</v>
      </c>
      <c r="K27" s="21" t="n">
        <f aca="false">0.2*H27+0.4*I27+0.4*J27</f>
        <v>4.9</v>
      </c>
      <c r="L27" s="24" t="n">
        <v>6</v>
      </c>
      <c r="M27" s="25"/>
      <c r="N27" s="26" t="n">
        <v>5.5</v>
      </c>
      <c r="O27" s="0" t="s">
        <v>16</v>
      </c>
    </row>
    <row r="28" customFormat="false" ht="15.75" hidden="false" customHeight="false" outlineLevel="0" collapsed="false">
      <c r="B28" s="0" t="s">
        <v>38</v>
      </c>
      <c r="C28" s="16" t="n">
        <v>9.5</v>
      </c>
      <c r="D28" s="16" t="n">
        <v>6.5</v>
      </c>
      <c r="E28" s="17" t="n">
        <v>9.5</v>
      </c>
      <c r="F28" s="17" t="n">
        <v>10</v>
      </c>
      <c r="G28" s="17" t="n">
        <v>7.5</v>
      </c>
      <c r="H28" s="23" t="n">
        <f aca="false">AVERAGE(C28:G28)</f>
        <v>8.6</v>
      </c>
      <c r="I28" s="11" t="n">
        <v>3.5</v>
      </c>
      <c r="J28" s="12" t="n">
        <v>5</v>
      </c>
      <c r="K28" s="21" t="n">
        <f aca="false">0.2*H28+0.4*I28+0.4*J28</f>
        <v>5.12</v>
      </c>
      <c r="L28" s="28" t="n">
        <v>5.5</v>
      </c>
      <c r="M28" s="25"/>
      <c r="N28" s="26" t="n">
        <v>5.3</v>
      </c>
      <c r="O28" s="0" t="s">
        <v>18</v>
      </c>
    </row>
    <row r="29" customFormat="false" ht="15.75" hidden="false" customHeight="false" outlineLevel="0" collapsed="false">
      <c r="B29" s="0" t="s">
        <v>39</v>
      </c>
      <c r="C29" s="16" t="n">
        <v>9.5</v>
      </c>
      <c r="D29" s="16" t="n">
        <v>4.5</v>
      </c>
      <c r="E29" s="27" t="n">
        <v>0</v>
      </c>
      <c r="F29" s="27" t="n">
        <v>0</v>
      </c>
      <c r="G29" s="27" t="n">
        <v>0</v>
      </c>
      <c r="H29" s="23" t="n">
        <f aca="false">AVERAGE(C29:G29)</f>
        <v>2.8</v>
      </c>
      <c r="I29" s="11"/>
      <c r="J29" s="12" t="n">
        <v>3</v>
      </c>
      <c r="K29" s="21" t="n">
        <f aca="false">0.2*H29+0.4*I29+0.4*J29</f>
        <v>1.76</v>
      </c>
      <c r="L29" s="24" t="n">
        <v>3</v>
      </c>
      <c r="M29" s="25" t="n">
        <v>2</v>
      </c>
      <c r="N29" s="26" t="n">
        <v>2.8</v>
      </c>
    </row>
    <row r="30" customFormat="false" ht="15.75" hidden="false" customHeight="false" outlineLevel="0" collapsed="false">
      <c r="B30" s="0" t="s">
        <v>40</v>
      </c>
      <c r="C30" s="16" t="n">
        <v>9.5</v>
      </c>
      <c r="D30" s="16" t="n">
        <v>4.5</v>
      </c>
      <c r="E30" s="27" t="n">
        <v>0</v>
      </c>
      <c r="F30" s="17" t="n">
        <v>5</v>
      </c>
      <c r="G30" s="27" t="n">
        <v>0</v>
      </c>
      <c r="H30" s="23" t="n">
        <f aca="false">AVERAGE(C30:G30)</f>
        <v>3.8</v>
      </c>
      <c r="I30" s="11" t="n">
        <v>5</v>
      </c>
      <c r="J30" s="12"/>
      <c r="K30" s="21" t="n">
        <f aca="false">0.2*H30+0.4*I30+0.4*J30</f>
        <v>2.76</v>
      </c>
      <c r="L30" s="28" t="n">
        <v>3.5</v>
      </c>
      <c r="M30" s="25" t="n">
        <v>2</v>
      </c>
      <c r="N30" s="26" t="n">
        <v>3.6</v>
      </c>
    </row>
    <row r="31" customFormat="false" ht="15.75" hidden="false" customHeight="false" outlineLevel="0" collapsed="false">
      <c r="B31" s="0" t="s">
        <v>41</v>
      </c>
      <c r="C31" s="16" t="n">
        <v>9.5</v>
      </c>
      <c r="D31" s="16" t="n">
        <v>3.5</v>
      </c>
      <c r="E31" s="17" t="n">
        <v>7</v>
      </c>
      <c r="F31" s="17" t="n">
        <v>10</v>
      </c>
      <c r="G31" s="17" t="n">
        <v>8</v>
      </c>
      <c r="H31" s="23" t="n">
        <f aca="false">AVERAGE(C31:G31)</f>
        <v>7.6</v>
      </c>
      <c r="I31" s="11" t="n">
        <v>5.5</v>
      </c>
      <c r="J31" s="12" t="n">
        <v>2</v>
      </c>
      <c r="K31" s="21" t="n">
        <f aca="false">0.2*H31+0.4*I31+0.4*J31</f>
        <v>4.52</v>
      </c>
      <c r="L31" s="24" t="n">
        <v>3</v>
      </c>
      <c r="M31" s="25" t="n">
        <v>3.5</v>
      </c>
      <c r="N31" s="26" t="n">
        <v>4.1</v>
      </c>
    </row>
    <row r="32" customFormat="false" ht="15.75" hidden="false" customHeight="false" outlineLevel="0" collapsed="false">
      <c r="B32" s="0" t="s">
        <v>42</v>
      </c>
      <c r="C32" s="16" t="n">
        <v>9.5</v>
      </c>
      <c r="D32" s="27" t="n">
        <v>0</v>
      </c>
      <c r="E32" s="17" t="n">
        <v>10</v>
      </c>
      <c r="F32" s="17" t="n">
        <v>6</v>
      </c>
      <c r="G32" s="27" t="n">
        <v>0</v>
      </c>
      <c r="H32" s="23" t="n">
        <f aca="false">AVERAGE(C32:G32)</f>
        <v>5.1</v>
      </c>
      <c r="I32" s="11" t="n">
        <v>5</v>
      </c>
      <c r="J32" s="12" t="n">
        <v>2</v>
      </c>
      <c r="K32" s="21" t="n">
        <f aca="false">0.2*H32+0.4*I32+0.4*J32</f>
        <v>3.82</v>
      </c>
      <c r="L32" s="28" t="n">
        <v>4.5</v>
      </c>
      <c r="M32" s="25" t="n">
        <v>2</v>
      </c>
      <c r="N32" s="26" t="n">
        <v>4.2</v>
      </c>
    </row>
    <row r="33" customFormat="false" ht="15.75" hidden="false" customHeight="false" outlineLevel="0" collapsed="false">
      <c r="B33" s="0" t="s">
        <v>43</v>
      </c>
      <c r="C33" s="16" t="n">
        <v>9.5</v>
      </c>
      <c r="D33" s="16" t="n">
        <v>5.5</v>
      </c>
      <c r="E33" s="17" t="n">
        <v>8</v>
      </c>
      <c r="F33" s="17" t="n">
        <v>10</v>
      </c>
      <c r="G33" s="17" t="n">
        <v>8</v>
      </c>
      <c r="H33" s="23" t="n">
        <f aca="false">AVERAGE(C33:G33)</f>
        <v>8.2</v>
      </c>
      <c r="I33" s="11" t="n">
        <v>1.5</v>
      </c>
      <c r="J33" s="12" t="n">
        <v>3</v>
      </c>
      <c r="K33" s="21" t="n">
        <f aca="false">0.2*H33+0.4*I33+0.4*J33</f>
        <v>3.44</v>
      </c>
      <c r="L33" s="24" t="n">
        <v>3</v>
      </c>
      <c r="M33" s="25"/>
      <c r="N33" s="26" t="n">
        <v>3.2</v>
      </c>
    </row>
    <row r="34" customFormat="false" ht="15.75" hidden="false" customHeight="false" outlineLevel="0" collapsed="false">
      <c r="B34" s="0" t="s">
        <v>44</v>
      </c>
      <c r="C34" s="16" t="n">
        <v>9.5</v>
      </c>
      <c r="D34" s="16" t="n">
        <v>5</v>
      </c>
      <c r="E34" s="17" t="n">
        <v>10</v>
      </c>
      <c r="F34" s="17" t="n">
        <v>10</v>
      </c>
      <c r="G34" s="17" t="n">
        <v>8</v>
      </c>
      <c r="H34" s="23" t="n">
        <f aca="false">AVERAGE(C34:G34)</f>
        <v>8.5</v>
      </c>
      <c r="I34" s="11" t="n">
        <v>5.5</v>
      </c>
      <c r="J34" s="12" t="n">
        <v>8</v>
      </c>
      <c r="K34" s="21" t="n">
        <f aca="false">0.2*H34+0.4*I34+0.4*J34</f>
        <v>7.1</v>
      </c>
      <c r="L34" s="28"/>
      <c r="M34" s="25"/>
      <c r="N34" s="26" t="n">
        <v>7.1</v>
      </c>
      <c r="O34" s="0" t="s">
        <v>16</v>
      </c>
    </row>
    <row r="35" customFormat="false" ht="14.25" hidden="false" customHeight="true" outlineLevel="0" collapsed="false">
      <c r="B35" s="0" t="s">
        <v>45</v>
      </c>
      <c r="C35" s="16" t="n">
        <v>9</v>
      </c>
      <c r="D35" s="16" t="n">
        <v>6</v>
      </c>
      <c r="E35" s="27" t="n">
        <v>0</v>
      </c>
      <c r="F35" s="17" t="n">
        <v>10</v>
      </c>
      <c r="G35" s="17" t="n">
        <v>7</v>
      </c>
      <c r="H35" s="23" t="n">
        <f aca="false">AVERAGE(C35:G35)</f>
        <v>6.4</v>
      </c>
      <c r="I35" s="11" t="n">
        <v>2.5</v>
      </c>
      <c r="J35" s="12"/>
      <c r="K35" s="21" t="n">
        <f aca="false">0.2*H35+0.4*I35+0.4*J35</f>
        <v>2.28</v>
      </c>
      <c r="L35" s="24" t="n">
        <v>2</v>
      </c>
      <c r="M35" s="25"/>
      <c r="N35" s="26" t="n">
        <v>2.2</v>
      </c>
    </row>
    <row r="36" customFormat="false" ht="15.75" hidden="false" customHeight="false" outlineLevel="0" collapsed="false">
      <c r="B36" s="0" t="s">
        <v>46</v>
      </c>
      <c r="C36" s="16" t="n">
        <v>9.5</v>
      </c>
      <c r="D36" s="16" t="n">
        <v>4.5</v>
      </c>
      <c r="E36" s="17" t="n">
        <v>8</v>
      </c>
      <c r="F36" s="27" t="n">
        <v>0</v>
      </c>
      <c r="G36" s="17" t="n">
        <v>8</v>
      </c>
      <c r="H36" s="23" t="n">
        <f aca="false">AVERAGE(C36:G36)</f>
        <v>6</v>
      </c>
      <c r="I36" s="11" t="n">
        <v>3.5</v>
      </c>
      <c r="J36" s="12" t="n">
        <v>2</v>
      </c>
      <c r="K36" s="21" t="n">
        <f aca="false">0.2*H36+0.4*I36+0.4*J36</f>
        <v>3.4</v>
      </c>
      <c r="L36" s="24" t="n">
        <v>2</v>
      </c>
      <c r="M36" s="25" t="n">
        <v>1.5</v>
      </c>
      <c r="N36" s="26" t="n">
        <v>2.7</v>
      </c>
    </row>
    <row r="37" customFormat="false" ht="15.75" hidden="false" customHeight="false" outlineLevel="0" collapsed="false">
      <c r="B37" s="30" t="s">
        <v>47</v>
      </c>
      <c r="C37" s="16" t="n">
        <v>9.5</v>
      </c>
      <c r="D37" s="16" t="n">
        <v>7</v>
      </c>
      <c r="E37" s="17" t="n">
        <v>8</v>
      </c>
      <c r="F37" s="17" t="n">
        <v>10</v>
      </c>
      <c r="G37" s="17" t="n">
        <v>8</v>
      </c>
      <c r="H37" s="23" t="n">
        <f aca="false">AVERAGE(C37:G37)</f>
        <v>8.5</v>
      </c>
      <c r="I37" s="11" t="n">
        <v>5.5</v>
      </c>
      <c r="J37" s="12" t="n">
        <v>5.5</v>
      </c>
      <c r="K37" s="21" t="n">
        <f aca="false">0.2*H37+0.4*I37+0.4*J37</f>
        <v>6.1</v>
      </c>
      <c r="L37" s="28" t="n">
        <v>5.5</v>
      </c>
      <c r="M37" s="25"/>
      <c r="N37" s="26" t="n">
        <v>5.8</v>
      </c>
      <c r="O37" s="0" t="s">
        <v>16</v>
      </c>
    </row>
    <row r="38" customFormat="false" ht="15.75" hidden="false" customHeight="false" outlineLevel="0" collapsed="false">
      <c r="B38" s="0" t="s">
        <v>48</v>
      </c>
      <c r="C38" s="16" t="n">
        <v>10</v>
      </c>
      <c r="D38" s="16" t="n">
        <v>7</v>
      </c>
      <c r="E38" s="17" t="n">
        <v>10</v>
      </c>
      <c r="F38" s="17" t="n">
        <v>10</v>
      </c>
      <c r="G38" s="17" t="n">
        <v>8</v>
      </c>
      <c r="H38" s="23" t="n">
        <f aca="false">AVERAGE(C38:G38)</f>
        <v>9</v>
      </c>
      <c r="I38" s="11" t="n">
        <v>4</v>
      </c>
      <c r="J38" s="12" t="n">
        <v>5</v>
      </c>
      <c r="K38" s="21" t="n">
        <f aca="false">0.2*H38+0.4*I38+0.4*J38</f>
        <v>5.4</v>
      </c>
      <c r="L38" s="28" t="n">
        <v>5.5</v>
      </c>
      <c r="M38" s="25"/>
      <c r="N38" s="26" t="n">
        <v>5.5</v>
      </c>
      <c r="O38" s="0" t="s">
        <v>16</v>
      </c>
    </row>
    <row r="39" customFormat="false" ht="15.75" hidden="false" customHeight="false" outlineLevel="0" collapsed="false">
      <c r="B39" s="0" t="s">
        <v>49</v>
      </c>
      <c r="C39" s="16" t="n">
        <v>10</v>
      </c>
      <c r="D39" s="16" t="n">
        <v>9.5</v>
      </c>
      <c r="E39" s="17" t="n">
        <v>8.5</v>
      </c>
      <c r="F39" s="17" t="n">
        <v>4</v>
      </c>
      <c r="G39" s="17" t="n">
        <v>8</v>
      </c>
      <c r="H39" s="23" t="n">
        <f aca="false">AVERAGE(C39:G39)</f>
        <v>8</v>
      </c>
      <c r="I39" s="11" t="n">
        <v>0.5</v>
      </c>
      <c r="J39" s="12" t="n">
        <v>1.5</v>
      </c>
      <c r="K39" s="21" t="n">
        <f aca="false">0.2*H39+0.4*I39+0.4*J39</f>
        <v>2.4</v>
      </c>
      <c r="L39" s="28" t="n">
        <v>2.5</v>
      </c>
      <c r="M39" s="25" t="n">
        <v>4.5</v>
      </c>
      <c r="N39" s="26" t="n">
        <v>3.2</v>
      </c>
    </row>
    <row r="40" customFormat="false" ht="15.75" hidden="false" customHeight="false" outlineLevel="0" collapsed="false">
      <c r="B40" s="0" t="s">
        <v>50</v>
      </c>
      <c r="C40" s="16" t="n">
        <v>9.5</v>
      </c>
      <c r="D40" s="16" t="n">
        <v>7.5</v>
      </c>
      <c r="E40" s="17" t="n">
        <v>9.5</v>
      </c>
      <c r="F40" s="17" t="n">
        <v>10</v>
      </c>
      <c r="G40" s="17" t="n">
        <v>10</v>
      </c>
      <c r="H40" s="23" t="n">
        <f aca="false">AVERAGE(C40:G40)</f>
        <v>9.3</v>
      </c>
      <c r="I40" s="11" t="n">
        <v>7.5</v>
      </c>
      <c r="J40" s="12"/>
      <c r="K40" s="21" t="n">
        <f aca="false">0.2*H40+0.4*I40+0.4*J40</f>
        <v>4.86</v>
      </c>
      <c r="L40" s="24" t="n">
        <v>7</v>
      </c>
      <c r="M40" s="25" t="n">
        <v>5.5</v>
      </c>
      <c r="N40" s="29" t="n">
        <v>7.1</v>
      </c>
      <c r="O40" s="0" t="s">
        <v>18</v>
      </c>
    </row>
    <row r="41" customFormat="false" ht="15.75" hidden="false" customHeight="false" outlineLevel="0" collapsed="false">
      <c r="B41" s="0" t="s">
        <v>51</v>
      </c>
      <c r="C41" s="16" t="n">
        <v>10</v>
      </c>
      <c r="D41" s="16" t="n">
        <v>8.5</v>
      </c>
      <c r="E41" s="17" t="n">
        <v>8.5</v>
      </c>
      <c r="F41" s="17" t="n">
        <v>10</v>
      </c>
      <c r="G41" s="17" t="n">
        <v>8</v>
      </c>
      <c r="H41" s="23" t="n">
        <f aca="false">AVERAGE(C41:G41)</f>
        <v>9</v>
      </c>
      <c r="I41" s="11" t="n">
        <v>6.5</v>
      </c>
      <c r="J41" s="12" t="n">
        <v>6.5</v>
      </c>
      <c r="K41" s="21" t="n">
        <f aca="false">0.2*H41+0.4*I41+0.4*J41</f>
        <v>7</v>
      </c>
      <c r="L41" s="28"/>
      <c r="M41" s="25"/>
      <c r="N41" s="29" t="n">
        <v>7</v>
      </c>
      <c r="O41" s="0" t="s">
        <v>18</v>
      </c>
    </row>
    <row r="42" customFormat="false" ht="15.75" hidden="false" customHeight="false" outlineLevel="0" collapsed="false">
      <c r="B42" s="0" t="s">
        <v>52</v>
      </c>
      <c r="C42" s="16" t="n">
        <v>8.5</v>
      </c>
      <c r="D42" s="16" t="n">
        <v>5</v>
      </c>
      <c r="E42" s="17" t="n">
        <v>7</v>
      </c>
      <c r="F42" s="17" t="n">
        <v>10</v>
      </c>
      <c r="G42" s="17" t="n">
        <v>8</v>
      </c>
      <c r="H42" s="23" t="n">
        <f aca="false">AVERAGE(C42:G42)</f>
        <v>7.7</v>
      </c>
      <c r="I42" s="11" t="n">
        <v>4</v>
      </c>
      <c r="J42" s="12" t="n">
        <v>5</v>
      </c>
      <c r="K42" s="21" t="n">
        <f aca="false">0.2*H42+0.4*I42+0.4*J42</f>
        <v>5.14</v>
      </c>
      <c r="L42" s="28" t="n">
        <v>5.5</v>
      </c>
      <c r="M42" s="25"/>
      <c r="N42" s="26" t="n">
        <v>5.3</v>
      </c>
      <c r="O42" s="0" t="s">
        <v>18</v>
      </c>
    </row>
    <row r="43" customFormat="false" ht="15.75" hidden="false" customHeight="false" outlineLevel="0" collapsed="false">
      <c r="B43" s="0" t="s">
        <v>53</v>
      </c>
      <c r="C43" s="16" t="n">
        <v>9</v>
      </c>
      <c r="D43" s="16" t="n">
        <v>4.5</v>
      </c>
      <c r="E43" s="17" t="n">
        <v>9.5</v>
      </c>
      <c r="F43" s="17" t="n">
        <v>10</v>
      </c>
      <c r="G43" s="17" t="n">
        <v>8</v>
      </c>
      <c r="H43" s="23" t="n">
        <f aca="false">AVERAGE(C43:G43)</f>
        <v>8.2</v>
      </c>
      <c r="I43" s="11" t="n">
        <v>3</v>
      </c>
      <c r="J43" s="12" t="n">
        <v>3.5</v>
      </c>
      <c r="K43" s="21" t="n">
        <f aca="false">0.2*H43+0.4*I43+0.4*J43</f>
        <v>4.24</v>
      </c>
      <c r="L43" s="24" t="n">
        <v>7</v>
      </c>
      <c r="M43" s="25"/>
      <c r="N43" s="26" t="n">
        <v>5.6</v>
      </c>
      <c r="O43" s="0" t="s">
        <v>18</v>
      </c>
    </row>
    <row r="44" customFormat="false" ht="15.75" hidden="false" customHeight="false" outlineLevel="0" collapsed="false">
      <c r="B44" s="0" t="s">
        <v>54</v>
      </c>
      <c r="C44" s="16" t="n">
        <v>9.5</v>
      </c>
      <c r="D44" s="16" t="n">
        <v>5</v>
      </c>
      <c r="E44" s="17" t="n">
        <v>6</v>
      </c>
      <c r="F44" s="17" t="n">
        <v>9</v>
      </c>
      <c r="G44" s="17" t="n">
        <v>10</v>
      </c>
      <c r="H44" s="23" t="n">
        <f aca="false">AVERAGE(C44:G44)</f>
        <v>7.9</v>
      </c>
      <c r="I44" s="11" t="n">
        <v>2</v>
      </c>
      <c r="J44" s="12" t="n">
        <v>6.5</v>
      </c>
      <c r="K44" s="21" t="n">
        <f aca="false">0.2*H44+0.4*I44+0.4*J44</f>
        <v>4.98</v>
      </c>
      <c r="L44" s="24" t="n">
        <v>6</v>
      </c>
      <c r="M44" s="25"/>
      <c r="N44" s="26" t="n">
        <v>5.5</v>
      </c>
      <c r="O44" s="0" t="s">
        <v>18</v>
      </c>
    </row>
    <row r="45" customFormat="false" ht="15.75" hidden="false" customHeight="false" outlineLevel="0" collapsed="false">
      <c r="B45" s="0" t="s">
        <v>55</v>
      </c>
      <c r="C45" s="16" t="n">
        <v>10</v>
      </c>
      <c r="D45" s="16" t="n">
        <v>7</v>
      </c>
      <c r="E45" s="17" t="n">
        <v>10</v>
      </c>
      <c r="F45" s="17" t="n">
        <v>10</v>
      </c>
      <c r="G45" s="17" t="n">
        <v>8</v>
      </c>
      <c r="H45" s="23" t="n">
        <f aca="false">AVERAGE(C45:G45)</f>
        <v>9</v>
      </c>
      <c r="I45" s="11" t="n">
        <v>5</v>
      </c>
      <c r="J45" s="12" t="n">
        <v>6</v>
      </c>
      <c r="K45" s="21" t="n">
        <f aca="false">0.2*H45+0.4*I45+0.4*J45</f>
        <v>6.2</v>
      </c>
      <c r="L45" s="28" t="n">
        <v>5.5</v>
      </c>
      <c r="M45" s="25" t="n">
        <v>3.5</v>
      </c>
      <c r="N45" s="26" t="n">
        <v>5.9</v>
      </c>
      <c r="O45" s="0" t="s">
        <v>18</v>
      </c>
    </row>
    <row r="46" customFormat="false" ht="14.25" hidden="false" customHeight="true" outlineLevel="0" collapsed="false">
      <c r="B46" s="0" t="s">
        <v>56</v>
      </c>
      <c r="C46" s="16" t="n">
        <v>10</v>
      </c>
      <c r="D46" s="16" t="n">
        <v>8</v>
      </c>
      <c r="E46" s="17" t="n">
        <v>10</v>
      </c>
      <c r="F46" s="31" t="n">
        <v>10</v>
      </c>
      <c r="G46" s="17" t="n">
        <v>10</v>
      </c>
      <c r="H46" s="23" t="n">
        <f aca="false">AVERAGE(C46:G46)</f>
        <v>9.6</v>
      </c>
      <c r="I46" s="11" t="n">
        <v>8</v>
      </c>
      <c r="J46" s="12" t="n">
        <v>6.5</v>
      </c>
      <c r="K46" s="21" t="n">
        <f aca="false">0.2*H46+0.4*I46+0.4*J46</f>
        <v>7.72</v>
      </c>
      <c r="L46" s="28"/>
      <c r="M46" s="25"/>
      <c r="N46" s="26" t="n">
        <v>7.7</v>
      </c>
      <c r="O46" s="0" t="s">
        <v>18</v>
      </c>
    </row>
    <row r="47" customFormat="false" ht="15.75" hidden="false" customHeight="false" outlineLevel="0" collapsed="false">
      <c r="B47" s="0" t="s">
        <v>57</v>
      </c>
      <c r="C47" s="16" t="n">
        <v>9.5</v>
      </c>
      <c r="D47" s="16" t="n">
        <v>6.5</v>
      </c>
      <c r="E47" s="17" t="n">
        <v>10</v>
      </c>
      <c r="F47" s="27" t="n">
        <v>0</v>
      </c>
      <c r="G47" s="17" t="n">
        <v>8</v>
      </c>
      <c r="H47" s="23" t="n">
        <f aca="false">AVERAGE(C47:G47)</f>
        <v>6.8</v>
      </c>
      <c r="I47" s="11" t="n">
        <v>3.5</v>
      </c>
      <c r="J47" s="12" t="n">
        <v>5</v>
      </c>
      <c r="K47" s="21" t="n">
        <f aca="false">0.2*H47+0.4*I47+0.4*J47</f>
        <v>4.76</v>
      </c>
      <c r="L47" s="28" t="n">
        <v>5.2</v>
      </c>
      <c r="M47" s="25"/>
      <c r="N47" s="29" t="n">
        <v>5</v>
      </c>
      <c r="O47" s="0" t="s">
        <v>18</v>
      </c>
    </row>
    <row r="48" customFormat="false" ht="15.75" hidden="false" customHeight="false" outlineLevel="0" collapsed="false">
      <c r="B48" s="0" t="s">
        <v>58</v>
      </c>
      <c r="C48" s="16" t="n">
        <v>9.5</v>
      </c>
      <c r="D48" s="16" t="n">
        <v>5</v>
      </c>
      <c r="E48" s="17" t="n">
        <v>9.5</v>
      </c>
      <c r="F48" s="27" t="n">
        <v>0</v>
      </c>
      <c r="G48" s="17" t="n">
        <v>8</v>
      </c>
      <c r="H48" s="23" t="n">
        <f aca="false">AVERAGE(C48:G48)</f>
        <v>6.4</v>
      </c>
      <c r="I48" s="11" t="n">
        <v>4</v>
      </c>
      <c r="J48" s="12" t="n">
        <v>3.5</v>
      </c>
      <c r="K48" s="21" t="n">
        <f aca="false">0.2*H48+0.4*I48+0.4*J48</f>
        <v>4.28</v>
      </c>
      <c r="L48" s="28" t="n">
        <v>5.5</v>
      </c>
      <c r="M48" s="25"/>
      <c r="N48" s="29" t="n">
        <v>5</v>
      </c>
      <c r="O48" s="0" t="s">
        <v>16</v>
      </c>
    </row>
    <row r="49" customFormat="false" ht="15.75" hidden="false" customHeight="false" outlineLevel="0" collapsed="false">
      <c r="B49" s="0" t="s">
        <v>59</v>
      </c>
      <c r="C49" s="16" t="n">
        <v>9.5</v>
      </c>
      <c r="D49" s="16" t="n">
        <v>5</v>
      </c>
      <c r="E49" s="17" t="n">
        <v>9</v>
      </c>
      <c r="F49" s="17" t="n">
        <v>9</v>
      </c>
      <c r="G49" s="17" t="n">
        <v>8</v>
      </c>
      <c r="H49" s="23" t="n">
        <f aca="false">AVERAGE(C49:G49)</f>
        <v>8.1</v>
      </c>
      <c r="I49" s="11" t="n">
        <v>3.5</v>
      </c>
      <c r="J49" s="12" t="n">
        <v>4.5</v>
      </c>
      <c r="K49" s="21" t="n">
        <f aca="false">0.2*H49+0.4*I49+0.4*J49</f>
        <v>4.82</v>
      </c>
      <c r="L49" s="28" t="n">
        <v>3.8</v>
      </c>
      <c r="M49" s="25" t="n">
        <v>1</v>
      </c>
      <c r="N49" s="26" t="n">
        <v>4.3</v>
      </c>
    </row>
    <row r="50" customFormat="false" ht="15.75" hidden="false" customHeight="false" outlineLevel="0" collapsed="false">
      <c r="B50" s="0" t="s">
        <v>60</v>
      </c>
      <c r="C50" s="16" t="n">
        <v>10</v>
      </c>
      <c r="D50" s="16" t="n">
        <v>5</v>
      </c>
      <c r="E50" s="17" t="n">
        <v>10</v>
      </c>
      <c r="F50" s="31" t="n">
        <v>9</v>
      </c>
      <c r="G50" s="17" t="n">
        <v>8</v>
      </c>
      <c r="H50" s="23" t="n">
        <f aca="false">AVERAGE(C50:G50)</f>
        <v>8.4</v>
      </c>
      <c r="I50" s="11" t="n">
        <v>3</v>
      </c>
      <c r="J50" s="12" t="n">
        <v>5.2</v>
      </c>
      <c r="K50" s="21" t="n">
        <f aca="false">0.2*H50+0.4*I50+0.4*J50</f>
        <v>4.96</v>
      </c>
      <c r="L50" s="28" t="n">
        <v>4.9</v>
      </c>
      <c r="M50" s="25"/>
      <c r="N50" s="29" t="n">
        <v>5</v>
      </c>
      <c r="O50" s="0" t="s">
        <v>18</v>
      </c>
    </row>
    <row r="51" customFormat="false" ht="15.75" hidden="false" customHeight="false" outlineLevel="0" collapsed="false">
      <c r="B51" s="0" t="s">
        <v>61</v>
      </c>
      <c r="C51" s="27" t="n">
        <v>0</v>
      </c>
      <c r="D51" s="27" t="n">
        <v>0</v>
      </c>
      <c r="E51" s="31" t="n">
        <v>10</v>
      </c>
      <c r="F51" s="17" t="n">
        <v>10</v>
      </c>
      <c r="G51" s="17" t="n">
        <v>10</v>
      </c>
      <c r="H51" s="23" t="n">
        <f aca="false">AVERAGE(C51:G51)</f>
        <v>6</v>
      </c>
      <c r="I51" s="11" t="n">
        <v>7</v>
      </c>
      <c r="J51" s="12" t="n">
        <v>6</v>
      </c>
      <c r="K51" s="21" t="n">
        <f aca="false">0.2*H51+0.4*I51+0.4*J51</f>
        <v>6.4</v>
      </c>
      <c r="L51" s="28" t="n">
        <v>6.5</v>
      </c>
      <c r="M51" s="25"/>
      <c r="N51" s="26" t="n">
        <v>6.5</v>
      </c>
      <c r="O51" s="0" t="s">
        <v>18</v>
      </c>
    </row>
    <row r="52" customFormat="false" ht="15.75" hidden="false" customHeight="false" outlineLevel="0" collapsed="false">
      <c r="B52" s="0" t="s">
        <v>62</v>
      </c>
      <c r="C52" s="16" t="n">
        <v>10</v>
      </c>
      <c r="D52" s="16" t="n">
        <v>4.5</v>
      </c>
      <c r="E52" s="17" t="n">
        <v>10</v>
      </c>
      <c r="F52" s="17" t="n">
        <v>10</v>
      </c>
      <c r="G52" s="17" t="n">
        <v>9.5</v>
      </c>
      <c r="H52" s="23" t="n">
        <f aca="false">AVERAGE(C52:G52)</f>
        <v>8.8</v>
      </c>
      <c r="I52" s="11" t="n">
        <v>8.5</v>
      </c>
      <c r="J52" s="12" t="n">
        <v>6</v>
      </c>
      <c r="K52" s="21" t="n">
        <f aca="false">0.2*H52+0.4*I52+0.4*J52</f>
        <v>7.56</v>
      </c>
      <c r="L52" s="28"/>
      <c r="M52" s="25"/>
      <c r="N52" s="26" t="n">
        <v>7.6</v>
      </c>
      <c r="O52" s="0" t="s">
        <v>18</v>
      </c>
    </row>
    <row r="53" customFormat="false" ht="15.75" hidden="false" customHeight="false" outlineLevel="0" collapsed="false">
      <c r="B53" s="0" t="s">
        <v>63</v>
      </c>
      <c r="C53" s="16" t="n">
        <v>9.5</v>
      </c>
      <c r="D53" s="27" t="n">
        <v>5</v>
      </c>
      <c r="E53" s="17" t="n">
        <v>9</v>
      </c>
      <c r="F53" s="27" t="n">
        <v>3.3</v>
      </c>
      <c r="G53" s="17" t="n">
        <v>9.5</v>
      </c>
      <c r="H53" s="23" t="n">
        <f aca="false">AVERAGE(C53:G53)</f>
        <v>7.26</v>
      </c>
      <c r="I53" s="32" t="n">
        <v>4</v>
      </c>
      <c r="J53" s="33" t="n">
        <v>6</v>
      </c>
      <c r="K53" s="21" t="n">
        <f aca="false">0.2*H53+0.4*I53+0.4*J53</f>
        <v>5.452</v>
      </c>
      <c r="L53" s="34" t="n">
        <v>6.3</v>
      </c>
      <c r="M53" s="35"/>
      <c r="N53" s="36" t="n">
        <v>5.9</v>
      </c>
      <c r="O53" s="0" t="s">
        <v>18</v>
      </c>
    </row>
    <row r="54" customFormat="false" ht="15.75" hidden="false" customHeight="false" outlineLevel="0" collapsed="false">
      <c r="B54" s="0" t="s">
        <v>64</v>
      </c>
      <c r="C54" s="16" t="n">
        <v>10</v>
      </c>
      <c r="D54" s="16" t="n">
        <v>5</v>
      </c>
      <c r="E54" s="17" t="n">
        <v>10</v>
      </c>
      <c r="F54" s="17" t="n">
        <v>10</v>
      </c>
      <c r="G54" s="17" t="n">
        <v>8</v>
      </c>
      <c r="H54" s="37" t="n">
        <f aca="false">AVERAGE(C54:G54)</f>
        <v>8.6</v>
      </c>
      <c r="I54" s="38" t="n">
        <v>1</v>
      </c>
      <c r="J54" s="39" t="n">
        <v>3</v>
      </c>
      <c r="K54" s="40" t="n">
        <f aca="false">0.2*H54+0.4*I54+0.4*J54</f>
        <v>3.32</v>
      </c>
      <c r="L54" s="41" t="n">
        <v>3.5</v>
      </c>
      <c r="M54" s="42" t="n">
        <v>3.5</v>
      </c>
      <c r="N54" s="43" t="n">
        <v>3.9</v>
      </c>
    </row>
    <row r="55" customFormat="false" ht="15" hidden="false" customHeight="false" outlineLevel="0" collapsed="false">
      <c r="B55" s="44" t="s">
        <v>65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5" hidden="false" customHeight="false" outlineLevel="0" collapsed="false">
      <c r="C56" s="45" t="n">
        <f aca="false">AVERAGE(C7:C54)</f>
        <v>9.25</v>
      </c>
      <c r="D56" s="45" t="n">
        <f aca="false">AVERAGE(D7:D54)</f>
        <v>5.6875</v>
      </c>
      <c r="E56" s="45" t="n">
        <f aca="false">AVERAGE(E7:E54)</f>
        <v>8.19791666666667</v>
      </c>
      <c r="F56" s="45" t="n">
        <f aca="false">AVERAGE(F7:F54)</f>
        <v>7.46458333333333</v>
      </c>
      <c r="G56" s="45" t="n">
        <f aca="false">AVERAGE(G7:G54)</f>
        <v>7.07291666666667</v>
      </c>
      <c r="H56" s="45" t="n">
        <f aca="false">AVERAGE(H7:H54)</f>
        <v>7.53458333333333</v>
      </c>
      <c r="I56" s="45" t="n">
        <f aca="false">AVERAGE(I7:I54)</f>
        <v>4.34090909090909</v>
      </c>
      <c r="J56" s="45" t="n">
        <f aca="false">AVERAGE(J7:J54)</f>
        <v>4.53555555555556</v>
      </c>
      <c r="K56" s="30"/>
      <c r="L56" s="30"/>
      <c r="M56" s="30"/>
      <c r="N56" s="30"/>
    </row>
    <row r="57" customFormat="false" ht="15" hidden="false" customHeight="false" outlineLevel="0" collapsed="false">
      <c r="C57" s="46" t="n">
        <f aca="false">MEDIAN(C7:C54)</f>
        <v>9.5</v>
      </c>
      <c r="D57" s="46" t="n">
        <f aca="false">MEDIAN(D7:D54)</f>
        <v>5</v>
      </c>
      <c r="E57" s="46" t="n">
        <f aca="false">MEDIAN(E7:E54)</f>
        <v>9.5</v>
      </c>
      <c r="F57" s="46" t="n">
        <f aca="false">MEDIAN(F7:F54)</f>
        <v>9.5</v>
      </c>
      <c r="G57" s="46" t="n">
        <f aca="false">MEDIAN(G7:G54)</f>
        <v>8</v>
      </c>
      <c r="H57" s="46" t="n">
        <f aca="false">MEDIAN(H7:H54)</f>
        <v>8.1</v>
      </c>
      <c r="I57" s="46" t="n">
        <f aca="false">MEDIAN(I7:I54)</f>
        <v>4.25</v>
      </c>
      <c r="J57" s="46" t="n">
        <f aca="false">MEDIAN(J7:J54)</f>
        <v>5</v>
      </c>
      <c r="K57" s="30"/>
      <c r="L57" s="30"/>
      <c r="M57" s="30"/>
      <c r="N57" s="30"/>
    </row>
    <row r="58" customFormat="false" ht="15" hidden="false" customHeight="false" outlineLevel="0" collapsed="false">
      <c r="C58" s="45" t="n">
        <f aca="false">STDEV(C7:C54)</f>
        <v>1.53331791543282</v>
      </c>
      <c r="D58" s="45" t="n">
        <f aca="false">STDEV(D7:D54)</f>
        <v>2.50026594330164</v>
      </c>
      <c r="E58" s="45" t="n">
        <f aca="false">STDEV(E7:E54)</f>
        <v>3.09725270050413</v>
      </c>
      <c r="F58" s="45" t="n">
        <f aca="false">STDEV(F7:F54)</f>
        <v>3.58284859825449</v>
      </c>
      <c r="G58" s="45" t="n">
        <f aca="false">STDEV(G7:G54)</f>
        <v>3.01060109805853</v>
      </c>
      <c r="H58" s="45" t="n">
        <f aca="false">STDEV(H7:H54)</f>
        <v>1.69109175151934</v>
      </c>
      <c r="I58" s="45" t="n">
        <f aca="false">STDEV(I7:I54)</f>
        <v>2.00514665494133</v>
      </c>
      <c r="J58" s="45" t="n">
        <f aca="false">STDEV(J7:J54)</f>
        <v>2.02901180107186</v>
      </c>
      <c r="K58" s="30"/>
      <c r="L58" s="30"/>
      <c r="M58" s="30"/>
      <c r="N58" s="30"/>
    </row>
    <row r="60" customFormat="false" ht="15" hidden="false" customHeight="false" outlineLevel="0" collapsed="false">
      <c r="B60" s="47"/>
    </row>
    <row r="61" customFormat="false" ht="15" hidden="false" customHeight="false" outlineLevel="0" collapsed="false">
      <c r="B61" s="47"/>
    </row>
  </sheetData>
  <mergeCells count="3">
    <mergeCell ref="B5:B6"/>
    <mergeCell ref="C5:G5"/>
    <mergeCell ref="I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7:21:46Z</dcterms:created>
  <dc:creator>LPGE</dc:creator>
  <dc:description/>
  <dc:language>en-US</dc:language>
  <cp:lastModifiedBy>Dani</cp:lastModifiedBy>
  <cp:lastPrinted>2015-06-29T14:21:22Z</cp:lastPrinted>
  <dcterms:modified xsi:type="dcterms:W3CDTF">2015-07-23T22:07:53Z</dcterms:modified>
  <cp:revision>0</cp:revision>
  <dc:subject/>
  <dc:title/>
</cp:coreProperties>
</file>